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188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0"/>
      </rPr>
      <t xml:space="preserve">e-GP</t>
    </r>
  </si>
  <si>
    <t xml:space="preserve">องค์การบริหารส่วนตำบลทุ่งคอก</t>
  </si>
  <si>
    <t xml:space="preserve">สองพี่น้อง</t>
  </si>
  <si>
    <t xml:space="preserve">สุพรรณบุรี</t>
  </si>
  <si>
    <t xml:space="preserve">มหาดไทย</t>
  </si>
  <si>
    <t xml:space="preserve">องค์การบริหารส่วนตำบล</t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ถนนลาดยางแอสฟัลท์ติกคอนกรีต สายแยกทางหลวงหมายเลข ๓๒๑ ถนนลาดยาง สพ ๒๐๙๓ บ้านบัวขาว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บ้านหนองชัน ช่วง </t>
    </r>
    <r>
      <rPr>
        <sz val="16"/>
        <color rgb="FF000000"/>
        <rFont val="TH SarabunPSK"/>
        <family val="0"/>
      </rPr>
      <t xml:space="preserve">STA </t>
    </r>
    <r>
      <rPr>
        <sz val="16"/>
        <color rgb="FF000000"/>
        <rFont val="Noto Sans Devanagari"/>
        <family val="2"/>
      </rPr>
      <t xml:space="preserve">๐</t>
    </r>
    <r>
      <rPr>
        <sz val="16"/>
        <color rgb="FF000000"/>
        <rFont val="TH SarabunPSK"/>
        <family val="0"/>
      </rPr>
      <t xml:space="preserve">+</t>
    </r>
    <r>
      <rPr>
        <sz val="16"/>
        <color rgb="FF000000"/>
        <rFont val="Noto Sans Devanagari"/>
        <family val="2"/>
      </rPr>
      <t xml:space="preserve">๐๐๐ ถึงช่วง </t>
    </r>
    <r>
      <rPr>
        <sz val="16"/>
        <color rgb="FF000000"/>
        <rFont val="TH SarabunPSK"/>
        <family val="0"/>
      </rPr>
      <t xml:space="preserve">STA 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0"/>
      </rPr>
      <t xml:space="preserve">+</t>
    </r>
    <r>
      <rPr>
        <sz val="16"/>
        <color rgb="FF000000"/>
        <rFont val="Noto Sans Devanagari"/>
        <family val="2"/>
      </rPr>
      <t xml:space="preserve">๔๓๐ ขนาดผิวจราจรกว้าง ๖ เมตร ระยะทาง ๑</t>
    </r>
    <r>
      <rPr>
        <sz val="16"/>
        <color rgb="FF000000"/>
        <rFont val="TH SarabunPSK"/>
        <family val="0"/>
      </rPr>
      <t xml:space="preserve">,</t>
    </r>
    <r>
      <rPr>
        <sz val="16"/>
        <color rgb="FF000000"/>
        <rFont val="Noto Sans Devanagari"/>
        <family val="2"/>
      </rPr>
      <t xml:space="preserve">๔๓๐ เมตร หนา ๐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๐๕ เมตร หรือมีพื้นที่ไม่น้อยกว่า ๑๑</t>
    </r>
    <r>
      <rPr>
        <sz val="16"/>
        <color rgb="FF000000"/>
        <rFont val="TH SarabunPSK"/>
        <family val="0"/>
      </rPr>
      <t xml:space="preserve">,</t>
    </r>
    <r>
      <rPr>
        <sz val="16"/>
        <color rgb="FF000000"/>
        <rFont val="Noto Sans Devanagari"/>
        <family val="2"/>
      </rPr>
      <t xml:space="preserve">๔๔๐ ตารางเมตร ไหล่ทางข้างละ ๑ เมตร องค์การบริหารส่วนตำบลทุ่งคอก อำเภอสองพี่น้อง จังหวัดสุพรรณบุรี ด้วยวิธีประกวดราคาอิเล็กทรอนิกส์ </t>
    </r>
    <r>
      <rPr>
        <sz val="16"/>
        <color rgb="FF000000"/>
        <rFont val="TH SarabunPSK"/>
        <family val="0"/>
      </rPr>
      <t xml:space="preserve">(e-bidding)</t>
    </r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
</t>
    </r>
    <r>
      <rPr>
        <sz val="16"/>
        <color rgb="FF000000"/>
        <rFont val="TH SarabunPSK"/>
        <family val="0"/>
      </rPr>
      <t xml:space="preserve">/</t>
    </r>
    <r>
      <rPr>
        <sz val="16"/>
        <color rgb="FF000000"/>
        <rFont val="Noto Sans Devanagari"/>
        <family val="2"/>
      </rPr>
      <t xml:space="preserve">เฉพาะกิจ</t>
    </r>
  </si>
  <si>
    <t xml:space="preserve">สิ้นสุดระยะสัญญา</t>
  </si>
  <si>
    <t xml:space="preserve">วิธีประกวดแบบ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สินเกษตรก่อสร้าง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ถนนลาดยาง หมู่ที่ ๖</t>
    </r>
    <r>
      <rPr>
        <sz val="16"/>
        <color rgb="FF000000"/>
        <rFont val="TH SarabunPSK"/>
        <family val="0"/>
      </rPr>
      <t xml:space="preserve">,</t>
    </r>
    <r>
      <rPr>
        <sz val="16"/>
        <color rgb="FF000000"/>
        <rFont val="Noto Sans Devanagari"/>
        <family val="2"/>
      </rPr>
      <t xml:space="preserve">๗ สายบ้านหนองเฝ้า </t>
    </r>
    <r>
      <rPr>
        <sz val="16"/>
        <color rgb="FF000000"/>
        <rFont val="TH SarabunPSK"/>
        <family val="0"/>
      </rPr>
      <t xml:space="preserve">- </t>
    </r>
    <r>
      <rPr>
        <sz val="16"/>
        <color rgb="FF000000"/>
        <rFont val="Noto Sans Devanagari"/>
        <family val="2"/>
      </rPr>
      <t xml:space="preserve">บ้านหนองจิก บ้านทับเสนารักษ์ ตำบลทุ่งคอก ผิวจราจรกว้าง ๖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๐๐ เมตร ระยะทาง ๑</t>
    </r>
    <r>
      <rPr>
        <sz val="16"/>
        <color rgb="FF000000"/>
        <rFont val="TH SarabunPSK"/>
        <family val="0"/>
      </rPr>
      <t xml:space="preserve">,</t>
    </r>
    <r>
      <rPr>
        <sz val="16"/>
        <color rgb="FF000000"/>
        <rFont val="Noto Sans Devanagari"/>
        <family val="2"/>
      </rPr>
      <t xml:space="preserve">๕๐๐ เมตร หนา ๐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๐๕ เมตร ไหล่ทางทางข้างละ ๑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๐๐ เมตร หรือพื้นที่ไม่น้อยกว่า ๑๒</t>
    </r>
    <r>
      <rPr>
        <sz val="16"/>
        <color rgb="FF000000"/>
        <rFont val="TH SarabunPSK"/>
        <family val="0"/>
      </rPr>
      <t xml:space="preserve">,</t>
    </r>
    <r>
      <rPr>
        <sz val="16"/>
        <color rgb="FF000000"/>
        <rFont val="Noto Sans Devanagari"/>
        <family val="2"/>
      </rPr>
      <t xml:space="preserve">๐๐๐ ตารางเมตร องค์การบริหารส่วนตำบลทุ่งคอก อำเภอสองพี่น้อง จังหวัดสุพรรณบุรี ด้วยวิธีประกวดราคาอิเล็กทรอนิกส์ </t>
    </r>
    <r>
      <rPr>
        <sz val="16"/>
        <color rgb="FF000000"/>
        <rFont val="TH SarabunPSK"/>
        <family val="0"/>
      </rPr>
      <t xml:space="preserve">(e-bidding)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ถนนลาดยาง หมู่ที่ ๖</t>
    </r>
    <r>
      <rPr>
        <sz val="16"/>
        <color rgb="FF000000"/>
        <rFont val="TH SarabunPSK"/>
        <family val="0"/>
      </rPr>
      <t xml:space="preserve">,</t>
    </r>
    <r>
      <rPr>
        <sz val="16"/>
        <color rgb="FF000000"/>
        <rFont val="Noto Sans Devanagari"/>
        <family val="2"/>
      </rPr>
      <t xml:space="preserve">๗ สายบ้านหนองเฝ้า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บ้านหนองจิก บ้านทับเสนารักษ์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ช่วง ๐</t>
    </r>
    <r>
      <rPr>
        <sz val="16"/>
        <color rgb="FF000000"/>
        <rFont val="TH SarabunPSK"/>
        <family val="0"/>
      </rPr>
      <t xml:space="preserve">+</t>
    </r>
    <r>
      <rPr>
        <sz val="16"/>
        <color rgb="FF000000"/>
        <rFont val="Noto Sans Devanagari"/>
        <family val="2"/>
      </rPr>
      <t xml:space="preserve">๐๐๐ ถึง ๐</t>
    </r>
    <r>
      <rPr>
        <sz val="16"/>
        <color rgb="FF000000"/>
        <rFont val="TH SarabunPSK"/>
        <family val="0"/>
      </rPr>
      <t xml:space="preserve">+</t>
    </r>
    <r>
      <rPr>
        <sz val="16"/>
        <color rgb="FF000000"/>
        <rFont val="Noto Sans Devanagari"/>
        <family val="2"/>
      </rPr>
      <t xml:space="preserve">๔๕๐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ตำบลทุ่งคอก ผิวจราจรกว้าง ๖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๐๐ เมตร ระยะทาง ๔๕๐ เมตร หนา ๐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๐๕ เมตร ไหล่ทางข้างละ ๑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๐๐ เมตร หรือพื้นที่ไม่น้อยกว่า ๓</t>
    </r>
    <r>
      <rPr>
        <sz val="16"/>
        <color rgb="FF000000"/>
        <rFont val="TH SarabunPSK"/>
        <family val="0"/>
      </rPr>
      <t xml:space="preserve">,</t>
    </r>
    <r>
      <rPr>
        <sz val="16"/>
        <color rgb="FF000000"/>
        <rFont val="Noto Sans Devanagari"/>
        <family val="2"/>
      </rPr>
      <t xml:space="preserve">๖๐๐ ตารางเมตร องค์การบริหารส่วนตำบลทุ่งคอก อำเภอสองพี่น้อง จังหวัดสุพรรณบุรี ด้วยวิธีประกวดราคาอิเล็กทรอนิกส์ </t>
    </r>
    <r>
      <rPr>
        <sz val="16"/>
        <color rgb="FF000000"/>
        <rFont val="TH SarabunPSK"/>
        <family val="0"/>
      </rPr>
      <t xml:space="preserve">(e-bidding)</t>
    </r>
  </si>
  <si>
    <t xml:space="preserve">ซื้อรถบรรทุกขยะ ขนาด ๖ ตัน ๖ ล้อ จำนวน ๑ คัน</t>
  </si>
  <si>
    <t xml:space="preserve">เงินสะสม</t>
  </si>
  <si>
    <t xml:space="preserve">วิธีเฉพาะเจาะจง</t>
  </si>
  <si>
    <t xml:space="preserve">บริษัท ออโต้ อินโนเวชั่น จำกัด</t>
  </si>
  <si>
    <t xml:space="preserve">66069395886</t>
  </si>
  <si>
    <r>
      <rPr>
        <sz val="16"/>
        <color rgb="FF000000"/>
        <rFont val="Noto Sans Devanagari"/>
        <family val="2"/>
      </rPr>
      <t xml:space="preserve">ต่อเติมอาคารห้องเก็บของ อบ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ทุ่งคอก</t>
    </r>
  </si>
  <si>
    <t xml:space="preserve">เงินงบประมาณ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จษฎารุ่งเรือง ๒๐๐๕</t>
    </r>
  </si>
  <si>
    <r>
      <rPr>
        <sz val="16"/>
        <color rgb="FF000000"/>
        <rFont val="Noto Sans Devanagari"/>
        <family val="2"/>
      </rPr>
      <t xml:space="preserve">ปรับปรุง ต่อเติม อาคารเรียน ศพด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วัดเทพพิทักษ์
 อบ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ทุ่งคอก</t>
    </r>
  </si>
  <si>
    <t xml:space="preserve">ปรับปรุงขยายกำลังระบบผลิตประปาหมู่บ้าน หมู่ที่ ๓
 บ้านหนองวัลย์เปรียง</t>
  </si>
  <si>
    <t xml:space="preserve">อยู่ระหว่างระยะสัญญา</t>
  </si>
  <si>
    <t xml:space="preserve">จ้างก่อสร้างถนนคอนกรีตเสริมเหล็ก หมู่ที่ ๒ บ้านเทพพิิทักษ์</t>
  </si>
  <si>
    <t xml:space="preserve">จ้างก่อสร้างถนนคอนกรีตเสริมเหล็ก หมู่ที่ ๑๖ บ้านหนองกระทุ่ม</t>
  </si>
  <si>
    <t xml:space="preserve">จ้างก่อสร้างถนนคอนกรีตเสริมเหล็ก หมู่ที่ ๓ บ้านหนองวัลย์เปรียง</t>
  </si>
  <si>
    <t xml:space="preserve">จ้างก่อสร้างถนนคอนกรีตเสริมเหล็ก หมู่ที่ ๑๑ บ้านปากคอก</t>
  </si>
  <si>
    <t xml:space="preserve">จ้างก่อสร้างถนนคอนกรีตเสริมเหล็ก หมู่ที่ ๑ บ้านบัวขาว</t>
  </si>
  <si>
    <t xml:space="preserve">จ้างก่อสร้างถนนคอนกรีตเสริมเหล็ก หมู่ที่ ๑๔ บ้านโป่งตะไล้ </t>
  </si>
  <si>
    <t xml:space="preserve">จ้างก่อสร้างถนนคอนกรีตเสริมเหล็ก หมู่ที่ ๑๕ บ้านทุ่งเจริญ</t>
  </si>
  <si>
    <t xml:space="preserve">จ้างก่อสร้างถนนคอนกรีตเสริมเหล็ก หมู่ที่ ๘ บ้านวังตะกู</t>
  </si>
  <si>
    <t xml:space="preserve">จ้างก่อสร้างถนนคอนกรีตเสริมเหล็ก หมู่ที่ ๖ บ้านโป่ง</t>
  </si>
  <si>
    <t xml:space="preserve">จ้างก่อสร้างถนนคอนกรีตเสริมเหล็ก หมู่ที่ ๕ บ้านหนองหมัน</t>
  </si>
  <si>
    <t xml:space="preserve">จ้างก่อสร้างถนนคอนกรีตเสริมเหล็ก หมู่ที่ ๑๔ บ้านโป่งตะไล้</t>
  </si>
  <si>
    <t xml:space="preserve">จ้างก่อสร้างถนนคอนกรีตเสริมเหล็ก หมู่ที่ ๔ บ้านดอนกอก</t>
  </si>
  <si>
    <t xml:space="preserve">จ้างก่อสร้างถนนคอนกรีตเสริมเหล็ก หมู่ที่ ๙ บ้านลองตอง</t>
  </si>
  <si>
    <t xml:space="preserve">66119102474</t>
  </si>
  <si>
    <t xml:space="preserve">จ้างก่อสร้างถนนคอนกรีตเสริมเหล็ก หมู่ที่ ๑๓ บ้านรางเทียน</t>
  </si>
  <si>
    <t xml:space="preserve">66119241488</t>
  </si>
  <si>
    <t xml:space="preserve">จ้างก่อสร้างถนนคอนกรีตเสริมเหล็ก หมู่ที่ ๑๒ บ้านทุ่งเจริญ</t>
  </si>
  <si>
    <r>
      <rPr>
        <sz val="16"/>
        <color rgb="FF000000"/>
        <rFont val="Noto Sans Devanagari"/>
        <family val="2"/>
      </rPr>
      <t xml:space="preserve">ขยายท่อเมนส์ประปาหมู่บ้าน หมู่ที่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บ้านเทพพิทักษ์ 
หมู่ที่ </t>
    </r>
    <r>
      <rPr>
        <sz val="16"/>
        <color rgb="FF000000"/>
        <rFont val="TH SarabunPSK"/>
        <family val="0"/>
      </rPr>
      <t xml:space="preserve">3 </t>
    </r>
    <r>
      <rPr>
        <sz val="16"/>
        <color rgb="FF000000"/>
        <rFont val="Noto Sans Devanagari"/>
        <family val="2"/>
      </rPr>
      <t xml:space="preserve">บ้านหนองวัลย์เปรียง </t>
    </r>
  </si>
  <si>
    <t xml:space="preserve">จ้างก่อสร้างถนนคอนกรีตเสริมเหล็ก หมู่ที่ ๒ บ้านเทพพิทักษ์ </t>
  </si>
  <si>
    <t xml:space="preserve">จ้างก่อสร้างถนนคอนกรีตเสริมเหล็ก หมู่ที่ ๗ บ้านทับเสนารักษ์</t>
  </si>
  <si>
    <t xml:space="preserve">จ้างก่อสร้างถนนคอนกรีตเสริมเหล็ก หมู่ที่ ๑๐ ทุ่งคอก</t>
  </si>
  <si>
    <t xml:space="preserve">จ้างก่อสร้างถนนคอนกรีตเสริมเหล็ก หมู่ที่ ๖ บ้านโป่่ง</t>
  </si>
  <si>
    <t xml:space="preserve">จ้างก่อสร้างเสริมผิวจราจรแอสฟัลท์ติกคอนกรีต หมู่ที่ ๕
 บ้านหนองหมัน </t>
  </si>
  <si>
    <t xml:space="preserve">จ้างซ่อมแซมถนนหินคลุก หมู่ที่ ๒ บ้านเทพพิทักษ์</t>
  </si>
  <si>
    <t xml:space="preserve">จ้างซ่อมแซมถนนหินคลุก หมู่ที่ ๒ บ้านเทพพิทักษ์ จำนวน ๓ โครงการ</t>
  </si>
  <si>
    <t xml:space="preserve">จ้างก่อสร้างเสริมผิวจราจรแอสฟัลท์ติกคอนกรีต หมู่ที่ ๑๔ บ้านโป่งตะไล้</t>
  </si>
  <si>
    <t xml:space="preserve">จ้างซ่อมแซมถนนหินคลุก หมู่ที่ ๖ บ้านโป่ง</t>
  </si>
  <si>
    <t xml:space="preserve">จ้างซ่อมแซมถนนหินคลุก หมู่ที่ ๑๔ บ้านโป่งตะไล้</t>
  </si>
  <si>
    <t xml:space="preserve">จ้างซ่อมแซมถนนหินคลุก หมู่ที่ ๑๑ บ้านปากคอก จำนวน ๔ โครงการ</t>
  </si>
  <si>
    <t xml:space="preserve">จ้างซ่อมแซมถนนหินคลุก หมู่ที่ ๘ บ้านวังตะกู</t>
  </si>
  <si>
    <t xml:space="preserve">จ้างซ่อมแซมถนนหินคลุก หมู่ที่ ๑๕ บ้านทุ่งเจริญ</t>
  </si>
  <si>
    <t xml:space="preserve">จ้างซ่อมแซมถนนหินคลุก หมู่ที่ ๙ บ้านลองตอง</t>
  </si>
  <si>
    <t xml:space="preserve">จ้างซ่อมแซมถนนหินคลุก หมู่ที่ ๗ บ้านทับเสนารักษ์</t>
  </si>
  <si>
    <t xml:space="preserve">ก่อสร้างรั้วลวดหนามรอบที่ทำการองค์การบริหารส่วนตำบล
ทุ่งคอก</t>
  </si>
  <si>
    <t xml:space="preserve">จ้างซ่อมแซมถนนหินคลุก หมู่ที่ ๓ บ้านหนองวัลย์เปรียง จำนวน ๓ โครงการ</t>
  </si>
  <si>
    <t xml:space="preserve">จ้างซ่อมแซมถนนหินคลุก หมู่ที่ ๗ บ้านทับเสนารักษ์ จำนวน ๒ โครงการ</t>
  </si>
  <si>
    <t xml:space="preserve">จ้างซ่อมแซมถนนหินคลุก หมู่ที่ ๔ บ้านดอนกอก จำนวน ๔ โครงการ</t>
  </si>
  <si>
    <t xml:space="preserve">จ้างซ่อมแซมถนนหินคลุก หมู่ที่ ๑๓ บ้านรางเทียน จำนวน ๔ โครงการ</t>
  </si>
  <si>
    <t xml:space="preserve">จ้างซ่อมแซมถนนหินคลุก หมู่ที่ ๑ บ้านบัวขาว</t>
  </si>
  <si>
    <t xml:space="preserve">จ้างซ่อมแซมถนนหินคลุก หมู่ที่ ๕ บ้านหนองหมัน</t>
  </si>
  <si>
    <t xml:space="preserve">จ้างซ่อมแซมถนนหินคลุก หมู่ที่ ๒ บ้านเทพพิทักษ์ </t>
  </si>
  <si>
    <t xml:space="preserve">จ้างซ่อมแซมถนนหินคลุก หมู่ที่ ๑๒ บ้านทุ่งเข็น จำนวน ๔ โครงการ</t>
  </si>
  <si>
    <t xml:space="preserve">จ้างซ่อมแซมถนนหินคลุก หมู่ที่ ๑๖ บ้านหนองกระทุ่ม</t>
  </si>
  <si>
    <r>
      <rPr>
        <sz val="16"/>
        <color rgb="FF000000"/>
        <rFont val="TH SarabunPSK"/>
        <family val="0"/>
      </rPr>
      <t xml:space="preserve">
</t>
    </r>
    <r>
      <rPr>
        <sz val="16"/>
        <color rgb="FF000000"/>
        <rFont val="Noto Sans Devanagari"/>
        <family val="2"/>
      </rPr>
      <t xml:space="preserve">ครุภัณฑ์สำนักงาน เพื่อใช้ในราชการขององค์การบริหารส่วนตำบลทุ่งคอก</t>
    </r>
  </si>
  <si>
    <t xml:space="preserve"> บริษัท แสงเสน่ห์ เฟอร์นิเจอร์ สโตร์ จำกัด </t>
  </si>
  <si>
    <t xml:space="preserve">จ้างฝังท่อระบายน้ำ หมู่ที่ ๖ บ้านโป่ง</t>
  </si>
  <si>
    <t xml:space="preserve">จ้างซ่อมแซมถนนหินคลุก หมู่ที่ ๑๒ บ้านเทพพิทักษ์ </t>
  </si>
  <si>
    <t xml:space="preserve">66129177006</t>
  </si>
  <si>
    <r>
      <rPr>
        <sz val="16"/>
        <color rgb="FF000000"/>
        <rFont val="Noto Sans Devanagari"/>
        <family val="2"/>
      </rPr>
      <t xml:space="preserve">ขุดลอกร่องน้ำพร้อมฝังท่อ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เทพพิทักษ์</t>
    </r>
  </si>
  <si>
    <t xml:space="preserve">จ้างซ่อมแซมถนนหินคลุก หมู่ที่ ๑๐ บ้านทุ่งคอก จำนวน ๔ โครงการ</t>
  </si>
  <si>
    <t xml:space="preserve">จ้างซ่อมแซมถนนหินคลุก หมู่ที่ ๑๑ บ้านปากคอก</t>
  </si>
  <si>
    <t xml:space="preserve">จ้างซ่อมแซมถนนหินคลุก หมู่ที่ ๑๕ บ้านทุ่งเจริญ </t>
  </si>
  <si>
    <r>
      <rPr>
        <sz val="16"/>
        <color rgb="FF000000"/>
        <rFont val="Noto Sans Devanagari"/>
        <family val="2"/>
      </rPr>
      <t xml:space="preserve">จ้างปรับปรุงสนามกีฬากลาง อบ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ทุ่งคอก หมู่ที่ ๓ บ้านหนองวัลย์เปรียง</t>
    </r>
  </si>
  <si>
    <t xml:space="preserve">ซื้อครุภัณฑ์คอมพิวเตอร์ เพื่อใช้ในการปฏิบัติงานราชการของกองการศึกษาฯ ประจำปี ๒๕๖๗  </t>
  </si>
  <si>
    <t xml:space="preserve">ห้างหุ้นส่วนจำกัด สุวรรณาคอมพิวเตอร์</t>
  </si>
  <si>
    <t xml:space="preserve">ซื้อครุภัณฑ์คอมพิวเตอร์ เพื่อใช้ในการปฏิบัติงานราชการของกองช่าง องค์การบริหารส่วนตำบลทุ่งคอก ประจำปี ๒๕๖๗ </t>
  </si>
  <si>
    <t xml:space="preserve">ร้าน โชคทองไอที </t>
  </si>
  <si>
    <r>
      <rPr>
        <sz val="16"/>
        <color rgb="FF000000"/>
        <rFont val="TH SarabunPSK"/>
        <family val="0"/>
      </rPr>
      <t xml:space="preserve">
</t>
    </r>
    <r>
      <rPr>
        <sz val="16"/>
        <color rgb="FF000000"/>
        <rFont val="Noto Sans Devanagari"/>
        <family val="2"/>
      </rPr>
      <t xml:space="preserve">ซื้อครุภัณฑ์คอมพิวเตอร์ เพื่อใช้ในสำนักปลัด ขององค์การบริหารส่วนตำบลทุ่งคอก </t>
    </r>
  </si>
  <si>
    <t xml:space="preserve"> ร้านโชคทองไอที</t>
  </si>
  <si>
    <t xml:space="preserve">ซื้อครุภัณฑ์คอมพิวเตอร์ เพื่อใช้ในสำนักปลัด ขององค์การบริหารส่วนตำบลทุ่งคอก </t>
  </si>
  <si>
    <t xml:space="preserve">ร้านโชคทองไอที</t>
  </si>
  <si>
    <t xml:space="preserve">67099198736</t>
  </si>
  <si>
    <t xml:space="preserve">ซื้อครุภัณฑ์สำนักงาน เพื่อใช้ในราชการของกองคลัง องค์การบริหารส่วนตำบลทุ่งคอก ประจำปี ๒๕๖๗ โดยวิธีเฉพาะเจาะจง</t>
  </si>
  <si>
    <t xml:space="preserve">ซื้อครุภัณฑ์คอมพิวเตอร์ เพื่อใช้ในการปฏิบัติราชการในกองคลัง ขององค์การบริหารส่วนตำบลทุ่งคอก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โอเอ ซัพพลายส์ จำกัด</t>
    </r>
  </si>
  <si>
    <r>
      <rPr>
        <sz val="16"/>
        <color rgb="FF000000"/>
        <rFont val="Noto Sans Devanagari"/>
        <family val="2"/>
      </rPr>
      <t xml:space="preserve">ซื้อครุภัณฑ์ยานพาหนะและขนส่ง รายการ เครื่องบันทึกการเดินทาง
ของรถ</t>
    </r>
    <r>
      <rPr>
        <sz val="16"/>
        <color rgb="FF000000"/>
        <rFont val="TH SarabunPSK"/>
        <family val="0"/>
      </rPr>
      <t xml:space="preserve">(GPS) </t>
    </r>
    <r>
      <rPr>
        <sz val="16"/>
        <color rgb="FF000000"/>
        <rFont val="Noto Sans Devanagari"/>
        <family val="2"/>
      </rPr>
      <t xml:space="preserve">พร้อมติดตั้ง สำหรับรถบรรทุกน้ำ หมายเลขทะเบียน
 ๘๔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๓๘๕๗ สพ</t>
    </r>
  </si>
  <si>
    <t xml:space="preserve">นายอานนท์ อ่ำบุญ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เครื่องเคลือบบัตร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0"/>
      </rPr>
      <t xml:space="preserve">A</t>
    </r>
    <r>
      <rPr>
        <sz val="16"/>
        <color rgb="FF000000"/>
        <rFont val="Noto Sans Devanagari"/>
        <family val="2"/>
      </rPr>
      <t xml:space="preserve">๔ ของสำนักปลัด องค์การบริหารส่วนตำบลทุ่งคอก </t>
    </r>
  </si>
  <si>
    <t xml:space="preserve">ร้านพิณยุพา</t>
  </si>
  <si>
    <t xml:space="preserve">ซื้อครุภัณฑ์คอมพิวเตอร์ เพื่อใช้ในกองสาธารณสุขและสิ่งแวดล้อม </t>
  </si>
  <si>
    <r>
      <rPr>
        <sz val="16"/>
        <color rgb="FF000000"/>
        <rFont val="Noto Sans Devanagari"/>
        <family val="2"/>
      </rPr>
      <t xml:space="preserve">การจัดซื้อจัดจ้างในรายการนี้ไม่ต้องลงระบบ  </t>
    </r>
    <r>
      <rPr>
        <sz val="16"/>
        <color rgb="FF000000"/>
        <rFont val="TH SarabunPSK"/>
        <family val="0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ด่วนที่สุด ที่ กค</t>
    </r>
    <r>
      <rPr>
        <sz val="16"/>
        <color rgb="FF000000"/>
        <rFont val="TH SarabunPSK"/>
        <family val="0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0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0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0"/>
      </rPr>
      <t xml:space="preserve">2560  </t>
    </r>
    <r>
      <rPr>
        <sz val="16"/>
        <color rgb="FF000000"/>
        <rFont val="Noto Sans Devanagari"/>
        <family val="2"/>
      </rPr>
      <t xml:space="preserve">เนื่องจาก วงเงินการจัดซื้อจัดจ้างต่ำกว่า </t>
    </r>
    <r>
      <rPr>
        <sz val="16"/>
        <color rgb="FF000000"/>
        <rFont val="TH SarabunPSK"/>
        <family val="0"/>
      </rPr>
      <t xml:space="preserve">5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แพทย์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สารส้ม</t>
    </r>
    <r>
      <rPr>
        <sz val="16"/>
        <color rgb="FF000000"/>
        <rFont val="TH SarabunPSK"/>
        <family val="0"/>
      </rPr>
      <t xml:space="preserve">,</t>
    </r>
    <r>
      <rPr>
        <sz val="16"/>
        <color rgb="FF000000"/>
        <rFont val="Noto Sans Devanagari"/>
        <family val="2"/>
      </rPr>
      <t xml:space="preserve">คลอรีน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การปฏิบัติงานราชการของประปา องค์การบริหารส่วนตำบลทุ่งคอก</t>
    </r>
  </si>
  <si>
    <t xml:space="preserve">ปรีชา วิไลกิจวัฒน์</t>
  </si>
  <si>
    <t xml:space="preserve">67099320713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ชนิดกล่อง สำหรับศูนย์พัฒนาเด็กเล็กและโรเรียนสังกัด สพฐ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ในเขตพื้นที่ องค์การบริหารส่วนตำบลทุ่งคอก</t>
    </r>
  </si>
  <si>
    <t xml:space="preserve">ห้างหุ้นส่วนจำกัด กลุ่มผู้เลี้ยงโคนมหนองหญ้าไซ</t>
  </si>
  <si>
    <t xml:space="preserve">67099394425</t>
  </si>
  <si>
    <r>
      <rPr>
        <sz val="16"/>
        <color rgb="FF000000"/>
        <rFont val="Noto Sans Devanagari"/>
        <family val="2"/>
      </rPr>
      <t xml:space="preserve">ซื้อวัสดุงานบ้านงานครัว เพื่อใช้ใน ศพด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ทุ่งคอก ประจำปีงบประมาณ ๒๕๖๗ </t>
    </r>
  </si>
  <si>
    <t xml:space="preserve">นางสาวนิษฐ์ธิมา ภมรสินอังกูร</t>
  </si>
  <si>
    <t xml:space="preserve">67099256346</t>
  </si>
  <si>
    <t xml:space="preserve">ซื้อวัสดุไฟฟ้าและวิทยุ เพื่อใช้ในการปฏิบัติงานราชการของกองช่าง องค์การบริหารส่วนตำบลทุ่งคอก</t>
  </si>
  <si>
    <t xml:space="preserve">บริษัท แสงอรุณไลท์ติ้ง จำกัด</t>
  </si>
  <si>
    <t xml:space="preserve">67099458669</t>
  </si>
  <si>
    <t xml:space="preserve">ซื้อวัสดุคอมพิวเตอร์ ศูนย์พัฒนาเด็กเล็ก ขององค์การบริหารส่วนตำบลทุ่งคอก</t>
  </si>
  <si>
    <t xml:space="preserve">ธงชัยเซอร์วิส</t>
  </si>
  <si>
    <t xml:space="preserve">67099316304</t>
  </si>
  <si>
    <t xml:space="preserve">ซื้อวัสดุสำนักงาน เพื่อใช้ในการปฏิบัติงานราชการในกองการศึกษา ศาสนาและวัฒนธรรม ขององค์การบริหารส่วนตำบลทุ่งคอก</t>
  </si>
  <si>
    <t xml:space="preserve">67099310177</t>
  </si>
  <si>
    <t xml:space="preserve">ซื้อวัสดุสำนักงาน ศูนย์พัฒนาเด็กเล็ก ขององค์การบริหารส่วนตำบลทุ่งคอก</t>
  </si>
  <si>
    <t xml:space="preserve">นางยุพา เนียมหอม</t>
  </si>
  <si>
    <t xml:space="preserve">67099489620</t>
  </si>
  <si>
    <t xml:space="preserve">จ้างเหมารถโดยสารปรับอากาศตามโครงการบริหารจัดการกองทุนสุขภาพตำบลองค์การบริหารส่วนตำบลทุ่งคอก</t>
  </si>
  <si>
    <t xml:space="preserve">นางศุภานันท์ เล้าอรุณ</t>
  </si>
  <si>
    <t xml:space="preserve">67099214701</t>
  </si>
  <si>
    <r>
      <rPr>
        <sz val="16"/>
        <color rgb="FF000000"/>
        <rFont val="Noto Sans Devanagari"/>
        <family val="2"/>
      </rPr>
      <t xml:space="preserve">ซื้อหมวกกันน๊อคเด็ก เพื่อใช้ในโครงการเสริมสร้างทักษะความปลอดภัยสวมหมวกกันน๊อก</t>
    </r>
    <r>
      <rPr>
        <sz val="16"/>
        <color rgb="FF000000"/>
        <rFont val="TH SarabunPSK"/>
        <family val="0"/>
      </rPr>
      <t xml:space="preserve">,</t>
    </r>
    <r>
      <rPr>
        <sz val="16"/>
        <color rgb="FF000000"/>
        <rFont val="Noto Sans Devanagari"/>
        <family val="2"/>
      </rPr>
      <t xml:space="preserve">เด็กจมน้ำ เด็กติดในรถยนต์ และอัคคีภัยในศูนย์พัฒนาเด็กเล็ก อบ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ทุ่งคอก </t>
    </r>
  </si>
  <si>
    <t xml:space="preserve">นายภูชิสส์ ดอนสังข์ไพร</t>
  </si>
  <si>
    <t xml:space="preserve">67099123582</t>
  </si>
  <si>
    <t xml:space="preserve">ซื้อวัสดุสำนักงาน เพื่อใช้ในการปฏิบัติงานราชการของกองสวัสดิการสังคม จำนวน ๑๘ รายการ องค์การบริหารส่วนตำบลทุ่งคอก </t>
  </si>
  <si>
    <t xml:space="preserve">67099253897</t>
  </si>
  <si>
    <t xml:space="preserve">ซื้อวัสดุสำนักงาน เพื่อใช้ในการปฏิบัติราชการของกองช่าง องค์การบริหารส่วนตำบลทุ่งคอก</t>
  </si>
  <si>
    <t xml:space="preserve">67099311805</t>
  </si>
  <si>
    <t xml:space="preserve">จ้างเช่าเครื่องถ่ายเอกสารส่วนเกิน เดือนสิงหาคม ๒๕๖๗ ของกองคลัง 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ที โอเอ ซัพพลายส์</t>
    </r>
  </si>
  <si>
    <r>
      <rPr>
        <sz val="16"/>
        <color rgb="FF000000"/>
        <rFont val="Noto Sans Devanagari"/>
        <family val="2"/>
      </rPr>
      <t xml:space="preserve">จัดจ้างซ่อมแซมรถยนต์ส่วนกลาง ยี่ห้อ </t>
    </r>
    <r>
      <rPr>
        <sz val="16"/>
        <color rgb="FF000000"/>
        <rFont val="TH SarabunPSK"/>
        <family val="0"/>
      </rPr>
      <t xml:space="preserve">Mitsubishi </t>
    </r>
    <r>
      <rPr>
        <sz val="16"/>
        <color rgb="FF000000"/>
        <rFont val="Noto Sans Devanagari"/>
        <family val="2"/>
      </rPr>
      <t xml:space="preserve">หมายเลขทะเบียน กข ๓๘๒๓ สพ</t>
    </r>
  </si>
  <si>
    <t xml:space="preserve">นายวรินทร ใจซื่อ</t>
  </si>
  <si>
    <t xml:space="preserve">จ้างเช่าเครื่องถ่ายเอกสารส่วนเกิน เดือนสิงหาคม ๒๕๖๗ ของกองช่า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6"/>
      <color rgb="FFFF0000"/>
      <name val="TH SarabunPSK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</xdr:row>
      <xdr:rowOff>171360</xdr:rowOff>
    </xdr:from>
    <xdr:to>
      <xdr:col>1</xdr:col>
      <xdr:colOff>232920</xdr:colOff>
      <xdr:row>3</xdr:row>
      <xdr:rowOff>133560</xdr:rowOff>
    </xdr:to>
    <xdr:sp>
      <xdr:nvSpPr>
        <xdr:cNvPr id="0" name="TextBox 1"/>
        <xdr:cNvSpPr/>
      </xdr:nvSpPr>
      <xdr:spPr>
        <a:xfrm>
          <a:off x="674280" y="8287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9080</xdr:rowOff>
    </xdr:from>
    <xdr:to>
      <xdr:col>6</xdr:col>
      <xdr:colOff>20880</xdr:colOff>
      <xdr:row>10</xdr:row>
      <xdr:rowOff>304920</xdr:rowOff>
    </xdr:to>
    <xdr:sp>
      <xdr:nvSpPr>
        <xdr:cNvPr id="1" name="TextBox 2"/>
        <xdr:cNvSpPr/>
      </xdr:nvSpPr>
      <xdr:spPr>
        <a:xfrm>
          <a:off x="30240" y="2505240"/>
          <a:ext cx="10267560" cy="89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040</xdr:rowOff>
    </xdr:from>
    <xdr:to>
      <xdr:col>6</xdr:col>
      <xdr:colOff>10440</xdr:colOff>
      <xdr:row>6</xdr:row>
      <xdr:rowOff>171720</xdr:rowOff>
    </xdr:to>
    <xdr:sp>
      <xdr:nvSpPr>
        <xdr:cNvPr id="2" name="TextBox 3"/>
        <xdr:cNvSpPr/>
      </xdr:nvSpPr>
      <xdr:spPr>
        <a:xfrm>
          <a:off x="30240" y="609480"/>
          <a:ext cx="10257120" cy="143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6" activeCellId="0" sqref="C16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5"/>
    <col collapsed="false" customWidth="true" hidden="false" outlineLevel="0" max="3" min="3" style="2" width="43.7"/>
    <col collapsed="false" customWidth="true" hidden="false" outlineLevel="0" max="4" min="4" style="1" width="42.28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3" customFormat="false" ht="24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4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8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8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216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83" hidden="false" customHeight="tru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57.5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4" hidden="false" customHeight="false" outlineLevel="0" collapsed="false">
      <c r="A21" s="15"/>
      <c r="B21" s="16"/>
      <c r="C21" s="17"/>
    </row>
    <row r="22" customFormat="false" ht="24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4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8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72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72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96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120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43" hidden="false" customHeight="tru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G80" activePane="bottomRight" state="frozen"/>
      <selection pane="topLeft" activeCell="A1" activeCellId="0" sqref="A1"/>
      <selection pane="topRight" activeCell="G1" activeCellId="0" sqref="G1"/>
      <selection pane="bottomLeft" activeCell="A80" activeCellId="0" sqref="A80"/>
      <selection pane="bottomRight" activeCell="H100" activeCellId="0" sqref="H100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19" width="12.28"/>
    <col collapsed="false" customWidth="true" hidden="false" outlineLevel="0" max="3" min="3" style="19" width="29.56"/>
    <col collapsed="false" customWidth="true" hidden="false" outlineLevel="0" max="4" min="4" style="19" width="16.84"/>
    <col collapsed="false" customWidth="true" hidden="false" outlineLevel="0" max="5" min="5" style="19" width="18.56"/>
    <col collapsed="false" customWidth="true" hidden="false" outlineLevel="0" max="6" min="6" style="19" width="24.41"/>
    <col collapsed="false" customWidth="true" hidden="false" outlineLevel="0" max="7" min="7" style="19" width="33.14"/>
    <col collapsed="false" customWidth="true" hidden="false" outlineLevel="0" max="8" min="8" style="20" width="43.41"/>
    <col collapsed="false" customWidth="true" hidden="false" outlineLevel="0" max="9" min="9" style="21" width="29.99"/>
    <col collapsed="false" customWidth="true" hidden="false" outlineLevel="0" max="10" min="10" style="19" width="21.84"/>
    <col collapsed="false" customWidth="true" hidden="false" outlineLevel="0" max="12" min="11" style="19" width="19.28"/>
    <col collapsed="false" customWidth="true" hidden="false" outlineLevel="0" max="13" min="13" style="19" width="21.42"/>
    <col collapsed="false" customWidth="true" hidden="false" outlineLevel="0" max="14" min="14" style="19" width="26.28"/>
    <col collapsed="false" customWidth="true" hidden="false" outlineLevel="0" max="15" min="15" style="20" width="30.41"/>
    <col collapsed="false" customWidth="true" hidden="false" outlineLevel="0" max="16" min="16" style="21" width="31.42"/>
    <col collapsed="false" customWidth="false" hidden="false" outlineLevel="0" max="257" min="17" style="22" width="8.99"/>
  </cols>
  <sheetData>
    <row r="1" s="23" customFormat="true" ht="48" hidden="false" customHeight="false" outlineLevel="0" collapsed="false">
      <c r="A1" s="23" t="s">
        <v>6</v>
      </c>
      <c r="B1" s="23" t="s">
        <v>10</v>
      </c>
      <c r="C1" s="23" t="s">
        <v>13</v>
      </c>
      <c r="D1" s="23" t="s">
        <v>16</v>
      </c>
      <c r="E1" s="23" t="s">
        <v>19</v>
      </c>
      <c r="F1" s="23" t="s">
        <v>22</v>
      </c>
      <c r="G1" s="23" t="s">
        <v>25</v>
      </c>
      <c r="H1" s="24" t="s">
        <v>29</v>
      </c>
      <c r="I1" s="23" t="s">
        <v>55</v>
      </c>
      <c r="J1" s="23" t="s">
        <v>35</v>
      </c>
      <c r="K1" s="23" t="s">
        <v>38</v>
      </c>
      <c r="L1" s="23" t="s">
        <v>41</v>
      </c>
      <c r="M1" s="23" t="s">
        <v>56</v>
      </c>
      <c r="N1" s="23" t="s">
        <v>57</v>
      </c>
      <c r="O1" s="24" t="s">
        <v>50</v>
      </c>
      <c r="P1" s="23" t="s">
        <v>58</v>
      </c>
    </row>
    <row r="2" s="32" customFormat="true" ht="228" hidden="false" customHeight="true" outlineLevel="0" collapsed="false">
      <c r="A2" s="25" t="n">
        <v>1</v>
      </c>
      <c r="B2" s="25" t="n">
        <v>2567</v>
      </c>
      <c r="C2" s="26" t="s">
        <v>59</v>
      </c>
      <c r="D2" s="26" t="s">
        <v>60</v>
      </c>
      <c r="E2" s="26" t="s">
        <v>61</v>
      </c>
      <c r="F2" s="26" t="s">
        <v>62</v>
      </c>
      <c r="G2" s="26" t="s">
        <v>63</v>
      </c>
      <c r="H2" s="27" t="s">
        <v>64</v>
      </c>
      <c r="I2" s="28" t="n">
        <v>9876000</v>
      </c>
      <c r="J2" s="29" t="s">
        <v>65</v>
      </c>
      <c r="K2" s="30" t="s">
        <v>66</v>
      </c>
      <c r="L2" s="30" t="s">
        <v>67</v>
      </c>
      <c r="M2" s="28" t="n">
        <v>9876000</v>
      </c>
      <c r="N2" s="28" t="n">
        <v>9876000</v>
      </c>
      <c r="O2" s="30" t="s">
        <v>68</v>
      </c>
      <c r="P2" s="31" t="n">
        <v>66089689179</v>
      </c>
    </row>
    <row r="3" s="32" customFormat="true" ht="212.25" hidden="false" customHeight="true" outlineLevel="0" collapsed="false">
      <c r="A3" s="26" t="n">
        <v>2</v>
      </c>
      <c r="B3" s="26" t="n">
        <v>2567</v>
      </c>
      <c r="C3" s="26" t="s">
        <v>59</v>
      </c>
      <c r="D3" s="26" t="s">
        <v>60</v>
      </c>
      <c r="E3" s="26" t="s">
        <v>61</v>
      </c>
      <c r="F3" s="26" t="s">
        <v>62</v>
      </c>
      <c r="G3" s="26" t="s">
        <v>63</v>
      </c>
      <c r="H3" s="33" t="s">
        <v>69</v>
      </c>
      <c r="I3" s="28" t="n">
        <v>6109875.25</v>
      </c>
      <c r="J3" s="29" t="s">
        <v>65</v>
      </c>
      <c r="K3" s="30" t="s">
        <v>66</v>
      </c>
      <c r="L3" s="30" t="s">
        <v>67</v>
      </c>
      <c r="M3" s="28" t="n">
        <v>6109875.25</v>
      </c>
      <c r="N3" s="28" t="n">
        <v>3699000</v>
      </c>
      <c r="O3" s="30" t="s">
        <v>68</v>
      </c>
      <c r="P3" s="31" t="n">
        <v>67049065882</v>
      </c>
    </row>
    <row r="4" s="32" customFormat="true" ht="190.5" hidden="false" customHeight="true" outlineLevel="0" collapsed="false">
      <c r="A4" s="26" t="n">
        <v>3</v>
      </c>
      <c r="B4" s="26" t="n">
        <v>2567</v>
      </c>
      <c r="C4" s="26" t="s">
        <v>59</v>
      </c>
      <c r="D4" s="26" t="s">
        <v>60</v>
      </c>
      <c r="E4" s="26" t="s">
        <v>61</v>
      </c>
      <c r="F4" s="26" t="s">
        <v>62</v>
      </c>
      <c r="G4" s="26" t="s">
        <v>63</v>
      </c>
      <c r="H4" s="33" t="s">
        <v>70</v>
      </c>
      <c r="I4" s="28" t="n">
        <v>3326518.88</v>
      </c>
      <c r="J4" s="29" t="s">
        <v>65</v>
      </c>
      <c r="K4" s="30" t="s">
        <v>66</v>
      </c>
      <c r="L4" s="30" t="s">
        <v>67</v>
      </c>
      <c r="M4" s="28" t="n">
        <v>3326518.88</v>
      </c>
      <c r="N4" s="28" t="n">
        <v>3299000</v>
      </c>
      <c r="O4" s="30" t="s">
        <v>68</v>
      </c>
      <c r="P4" s="31" t="n">
        <v>67079559534</v>
      </c>
    </row>
    <row r="5" s="32" customFormat="true" ht="61.5" hidden="false" customHeight="true" outlineLevel="0" collapsed="false">
      <c r="A5" s="26" t="n">
        <v>4</v>
      </c>
      <c r="B5" s="26" t="n">
        <v>2567</v>
      </c>
      <c r="C5" s="26" t="s">
        <v>59</v>
      </c>
      <c r="D5" s="26" t="s">
        <v>60</v>
      </c>
      <c r="E5" s="26" t="s">
        <v>61</v>
      </c>
      <c r="F5" s="26" t="s">
        <v>62</v>
      </c>
      <c r="G5" s="26" t="s">
        <v>63</v>
      </c>
      <c r="H5" s="34" t="s">
        <v>71</v>
      </c>
      <c r="I5" s="28" t="n">
        <v>2047000</v>
      </c>
      <c r="J5" s="26" t="s">
        <v>72</v>
      </c>
      <c r="K5" s="30" t="s">
        <v>66</v>
      </c>
      <c r="L5" s="30" t="s">
        <v>73</v>
      </c>
      <c r="M5" s="28" t="n">
        <v>2047000</v>
      </c>
      <c r="N5" s="28" t="n">
        <v>2047000</v>
      </c>
      <c r="O5" s="30" t="s">
        <v>74</v>
      </c>
      <c r="P5" s="35" t="s">
        <v>75</v>
      </c>
    </row>
    <row r="6" s="32" customFormat="true" ht="48" hidden="false" customHeight="true" outlineLevel="0" collapsed="false">
      <c r="A6" s="26" t="n">
        <v>5</v>
      </c>
      <c r="B6" s="26" t="n">
        <v>2567</v>
      </c>
      <c r="C6" s="26" t="s">
        <v>59</v>
      </c>
      <c r="D6" s="26" t="s">
        <v>60</v>
      </c>
      <c r="E6" s="26" t="s">
        <v>61</v>
      </c>
      <c r="F6" s="26" t="s">
        <v>62</v>
      </c>
      <c r="G6" s="26" t="s">
        <v>63</v>
      </c>
      <c r="H6" s="33" t="s">
        <v>76</v>
      </c>
      <c r="I6" s="28" t="n">
        <v>500000</v>
      </c>
      <c r="J6" s="36" t="s">
        <v>77</v>
      </c>
      <c r="K6" s="30" t="s">
        <v>66</v>
      </c>
      <c r="L6" s="30" t="s">
        <v>73</v>
      </c>
      <c r="M6" s="28" t="n">
        <v>500000</v>
      </c>
      <c r="N6" s="28" t="n">
        <v>500000</v>
      </c>
      <c r="O6" s="36" t="s">
        <v>78</v>
      </c>
      <c r="P6" s="36" t="n">
        <v>67099500257</v>
      </c>
    </row>
    <row r="7" s="32" customFormat="true" ht="48" hidden="false" customHeight="false" outlineLevel="0" collapsed="false">
      <c r="A7" s="26" t="n">
        <v>6</v>
      </c>
      <c r="B7" s="26" t="n">
        <v>2567</v>
      </c>
      <c r="C7" s="26" t="s">
        <v>59</v>
      </c>
      <c r="D7" s="26" t="s">
        <v>60</v>
      </c>
      <c r="E7" s="26" t="s">
        <v>61</v>
      </c>
      <c r="F7" s="26" t="s">
        <v>62</v>
      </c>
      <c r="G7" s="26" t="s">
        <v>63</v>
      </c>
      <c r="H7" s="37" t="s">
        <v>79</v>
      </c>
      <c r="I7" s="28" t="n">
        <v>499500</v>
      </c>
      <c r="J7" s="36" t="s">
        <v>77</v>
      </c>
      <c r="K7" s="30" t="s">
        <v>66</v>
      </c>
      <c r="L7" s="30" t="s">
        <v>73</v>
      </c>
      <c r="M7" s="28" t="n">
        <v>499500</v>
      </c>
      <c r="N7" s="28" t="n">
        <v>499500</v>
      </c>
      <c r="O7" s="36" t="s">
        <v>78</v>
      </c>
      <c r="P7" s="29" t="n">
        <v>67089138377</v>
      </c>
    </row>
    <row r="8" s="32" customFormat="true" ht="48" hidden="false" customHeight="false" outlineLevel="0" collapsed="false">
      <c r="A8" s="26" t="n">
        <v>7</v>
      </c>
      <c r="B8" s="26" t="n">
        <v>2567</v>
      </c>
      <c r="C8" s="26" t="s">
        <v>59</v>
      </c>
      <c r="D8" s="26" t="s">
        <v>60</v>
      </c>
      <c r="E8" s="26" t="s">
        <v>61</v>
      </c>
      <c r="F8" s="26" t="s">
        <v>62</v>
      </c>
      <c r="G8" s="26" t="s">
        <v>63</v>
      </c>
      <c r="H8" s="37" t="s">
        <v>80</v>
      </c>
      <c r="I8" s="28" t="n">
        <v>499000</v>
      </c>
      <c r="J8" s="36" t="s">
        <v>72</v>
      </c>
      <c r="K8" s="30" t="s">
        <v>81</v>
      </c>
      <c r="L8" s="30" t="s">
        <v>73</v>
      </c>
      <c r="M8" s="28" t="n">
        <v>499000</v>
      </c>
      <c r="N8" s="28" t="n">
        <v>499000</v>
      </c>
      <c r="O8" s="36" t="s">
        <v>78</v>
      </c>
      <c r="P8" s="36" t="n">
        <v>67099539925</v>
      </c>
    </row>
    <row r="9" s="32" customFormat="true" ht="48" hidden="false" customHeight="false" outlineLevel="0" collapsed="false">
      <c r="A9" s="26" t="n">
        <v>8</v>
      </c>
      <c r="B9" s="26" t="n">
        <v>2567</v>
      </c>
      <c r="C9" s="26" t="s">
        <v>59</v>
      </c>
      <c r="D9" s="26" t="s">
        <v>60</v>
      </c>
      <c r="E9" s="26" t="s">
        <v>61</v>
      </c>
      <c r="F9" s="26" t="s">
        <v>62</v>
      </c>
      <c r="G9" s="26" t="s">
        <v>63</v>
      </c>
      <c r="H9" s="33" t="s">
        <v>82</v>
      </c>
      <c r="I9" s="28" t="n">
        <v>485100</v>
      </c>
      <c r="J9" s="36" t="s">
        <v>77</v>
      </c>
      <c r="K9" s="30" t="s">
        <v>66</v>
      </c>
      <c r="L9" s="30" t="s">
        <v>73</v>
      </c>
      <c r="M9" s="28" t="n">
        <v>485100</v>
      </c>
      <c r="N9" s="28" t="n">
        <v>485000</v>
      </c>
      <c r="O9" s="36" t="s">
        <v>78</v>
      </c>
      <c r="P9" s="36" t="n">
        <v>67039211461</v>
      </c>
    </row>
    <row r="10" s="32" customFormat="true" ht="48" hidden="false" customHeight="false" outlineLevel="0" collapsed="false">
      <c r="A10" s="26" t="n">
        <v>9</v>
      </c>
      <c r="B10" s="26" t="n">
        <v>2567</v>
      </c>
      <c r="C10" s="26" t="s">
        <v>59</v>
      </c>
      <c r="D10" s="26" t="s">
        <v>60</v>
      </c>
      <c r="E10" s="26" t="s">
        <v>61</v>
      </c>
      <c r="F10" s="26" t="s">
        <v>62</v>
      </c>
      <c r="G10" s="26" t="s">
        <v>63</v>
      </c>
      <c r="H10" s="37" t="s">
        <v>83</v>
      </c>
      <c r="I10" s="28" t="n">
        <v>484100</v>
      </c>
      <c r="J10" s="36" t="s">
        <v>72</v>
      </c>
      <c r="K10" s="30" t="s">
        <v>66</v>
      </c>
      <c r="L10" s="30" t="s">
        <v>73</v>
      </c>
      <c r="M10" s="28" t="n">
        <v>484100</v>
      </c>
      <c r="N10" s="28" t="n">
        <v>484000</v>
      </c>
      <c r="O10" s="36" t="s">
        <v>78</v>
      </c>
      <c r="P10" s="29" t="n">
        <v>67069301757</v>
      </c>
    </row>
    <row r="11" s="32" customFormat="true" ht="48" hidden="false" customHeight="false" outlineLevel="0" collapsed="false">
      <c r="A11" s="26" t="n">
        <v>10</v>
      </c>
      <c r="B11" s="26" t="n">
        <v>2567</v>
      </c>
      <c r="C11" s="26" t="s">
        <v>59</v>
      </c>
      <c r="D11" s="26" t="s">
        <v>60</v>
      </c>
      <c r="E11" s="26" t="s">
        <v>61</v>
      </c>
      <c r="F11" s="26" t="s">
        <v>62</v>
      </c>
      <c r="G11" s="26" t="s">
        <v>63</v>
      </c>
      <c r="H11" s="37" t="s">
        <v>84</v>
      </c>
      <c r="I11" s="28" t="n">
        <v>483600</v>
      </c>
      <c r="J11" s="36" t="s">
        <v>72</v>
      </c>
      <c r="K11" s="30" t="s">
        <v>66</v>
      </c>
      <c r="L11" s="30" t="s">
        <v>73</v>
      </c>
      <c r="M11" s="28" t="n">
        <v>483600</v>
      </c>
      <c r="N11" s="28" t="n">
        <v>483000</v>
      </c>
      <c r="O11" s="36" t="s">
        <v>78</v>
      </c>
      <c r="P11" s="36" t="n">
        <v>67079091362</v>
      </c>
    </row>
    <row r="12" s="32" customFormat="true" ht="48" hidden="false" customHeight="false" outlineLevel="0" collapsed="false">
      <c r="A12" s="26" t="n">
        <v>11</v>
      </c>
      <c r="B12" s="26" t="n">
        <v>2567</v>
      </c>
      <c r="C12" s="26" t="s">
        <v>59</v>
      </c>
      <c r="D12" s="26" t="s">
        <v>60</v>
      </c>
      <c r="E12" s="26" t="s">
        <v>61</v>
      </c>
      <c r="F12" s="26" t="s">
        <v>62</v>
      </c>
      <c r="G12" s="26" t="s">
        <v>63</v>
      </c>
      <c r="H12" s="37" t="s">
        <v>85</v>
      </c>
      <c r="I12" s="28" t="n">
        <v>479700</v>
      </c>
      <c r="J12" s="36" t="s">
        <v>77</v>
      </c>
      <c r="K12" s="30" t="s">
        <v>66</v>
      </c>
      <c r="L12" s="30" t="s">
        <v>73</v>
      </c>
      <c r="M12" s="28" t="n">
        <v>479700</v>
      </c>
      <c r="N12" s="28" t="n">
        <v>479000</v>
      </c>
      <c r="O12" s="36" t="s">
        <v>78</v>
      </c>
      <c r="P12" s="36" t="n">
        <v>67099141859</v>
      </c>
    </row>
    <row r="13" s="32" customFormat="true" ht="48" hidden="false" customHeight="false" outlineLevel="0" collapsed="false">
      <c r="A13" s="26" t="n">
        <v>12</v>
      </c>
      <c r="B13" s="26" t="n">
        <v>2567</v>
      </c>
      <c r="C13" s="26" t="s">
        <v>59</v>
      </c>
      <c r="D13" s="26" t="s">
        <v>60</v>
      </c>
      <c r="E13" s="26" t="s">
        <v>61</v>
      </c>
      <c r="F13" s="26" t="s">
        <v>62</v>
      </c>
      <c r="G13" s="26" t="s">
        <v>63</v>
      </c>
      <c r="H13" s="33" t="s">
        <v>86</v>
      </c>
      <c r="I13" s="28" t="n">
        <v>479100</v>
      </c>
      <c r="J13" s="36" t="s">
        <v>77</v>
      </c>
      <c r="K13" s="30" t="s">
        <v>66</v>
      </c>
      <c r="L13" s="30" t="s">
        <v>73</v>
      </c>
      <c r="M13" s="28" t="n">
        <v>479100</v>
      </c>
      <c r="N13" s="28" t="n">
        <v>479000</v>
      </c>
      <c r="O13" s="36" t="s">
        <v>78</v>
      </c>
      <c r="P13" s="36" t="n">
        <v>67039087997</v>
      </c>
    </row>
    <row r="14" s="32" customFormat="true" ht="48" hidden="false" customHeight="false" outlineLevel="0" collapsed="false">
      <c r="A14" s="26" t="n">
        <v>13</v>
      </c>
      <c r="B14" s="26" t="n">
        <v>2567</v>
      </c>
      <c r="C14" s="26" t="s">
        <v>59</v>
      </c>
      <c r="D14" s="26" t="s">
        <v>60</v>
      </c>
      <c r="E14" s="26" t="s">
        <v>61</v>
      </c>
      <c r="F14" s="26" t="s">
        <v>62</v>
      </c>
      <c r="G14" s="26" t="s">
        <v>63</v>
      </c>
      <c r="H14" s="33" t="s">
        <v>86</v>
      </c>
      <c r="I14" s="28" t="n">
        <v>478900</v>
      </c>
      <c r="J14" s="36" t="s">
        <v>77</v>
      </c>
      <c r="K14" s="30" t="s">
        <v>66</v>
      </c>
      <c r="L14" s="30" t="s">
        <v>73</v>
      </c>
      <c r="M14" s="28" t="n">
        <v>478900</v>
      </c>
      <c r="N14" s="28" t="n">
        <v>478000</v>
      </c>
      <c r="O14" s="36" t="s">
        <v>78</v>
      </c>
      <c r="P14" s="36" t="n">
        <v>66109124045</v>
      </c>
    </row>
    <row r="15" s="32" customFormat="true" ht="48" hidden="false" customHeight="false" outlineLevel="0" collapsed="false">
      <c r="A15" s="26" t="n">
        <v>14</v>
      </c>
      <c r="B15" s="26" t="n">
        <v>2567</v>
      </c>
      <c r="C15" s="26" t="s">
        <v>59</v>
      </c>
      <c r="D15" s="26" t="s">
        <v>60</v>
      </c>
      <c r="E15" s="26" t="s">
        <v>61</v>
      </c>
      <c r="F15" s="26" t="s">
        <v>62</v>
      </c>
      <c r="G15" s="26" t="s">
        <v>63</v>
      </c>
      <c r="H15" s="37" t="s">
        <v>87</v>
      </c>
      <c r="I15" s="28" t="n">
        <v>477800</v>
      </c>
      <c r="J15" s="36" t="s">
        <v>77</v>
      </c>
      <c r="K15" s="30" t="s">
        <v>66</v>
      </c>
      <c r="L15" s="30" t="s">
        <v>73</v>
      </c>
      <c r="M15" s="28" t="n">
        <v>477800</v>
      </c>
      <c r="N15" s="28" t="n">
        <v>477000</v>
      </c>
      <c r="O15" s="36" t="s">
        <v>78</v>
      </c>
      <c r="P15" s="36" t="n">
        <v>67089028301</v>
      </c>
    </row>
    <row r="16" s="32" customFormat="true" ht="48" hidden="false" customHeight="false" outlineLevel="0" collapsed="false">
      <c r="A16" s="26" t="n">
        <v>15</v>
      </c>
      <c r="B16" s="26" t="n">
        <v>2567</v>
      </c>
      <c r="C16" s="26" t="s">
        <v>59</v>
      </c>
      <c r="D16" s="26" t="s">
        <v>60</v>
      </c>
      <c r="E16" s="26" t="s">
        <v>61</v>
      </c>
      <c r="F16" s="26" t="s">
        <v>62</v>
      </c>
      <c r="G16" s="26" t="s">
        <v>63</v>
      </c>
      <c r="H16" s="37" t="s">
        <v>87</v>
      </c>
      <c r="I16" s="28" t="n">
        <v>474700</v>
      </c>
      <c r="J16" s="36" t="s">
        <v>72</v>
      </c>
      <c r="K16" s="30" t="s">
        <v>66</v>
      </c>
      <c r="L16" s="30" t="s">
        <v>73</v>
      </c>
      <c r="M16" s="28" t="n">
        <v>474700</v>
      </c>
      <c r="N16" s="28" t="n">
        <v>474000</v>
      </c>
      <c r="O16" s="36" t="s">
        <v>78</v>
      </c>
      <c r="P16" s="36" t="n">
        <v>67069049176</v>
      </c>
    </row>
    <row r="17" s="32" customFormat="true" ht="48" hidden="false" customHeight="false" outlineLevel="0" collapsed="false">
      <c r="A17" s="26" t="n">
        <v>16</v>
      </c>
      <c r="B17" s="26" t="n">
        <v>2567</v>
      </c>
      <c r="C17" s="26" t="s">
        <v>59</v>
      </c>
      <c r="D17" s="26" t="s">
        <v>60</v>
      </c>
      <c r="E17" s="26" t="s">
        <v>61</v>
      </c>
      <c r="F17" s="26" t="s">
        <v>62</v>
      </c>
      <c r="G17" s="26" t="s">
        <v>63</v>
      </c>
      <c r="H17" s="37" t="s">
        <v>88</v>
      </c>
      <c r="I17" s="28" t="n">
        <v>474700</v>
      </c>
      <c r="J17" s="36" t="s">
        <v>72</v>
      </c>
      <c r="K17" s="30" t="s">
        <v>66</v>
      </c>
      <c r="L17" s="30" t="s">
        <v>73</v>
      </c>
      <c r="M17" s="28" t="n">
        <v>474700</v>
      </c>
      <c r="N17" s="28" t="n">
        <v>474000</v>
      </c>
      <c r="O17" s="36" t="s">
        <v>78</v>
      </c>
      <c r="P17" s="36" t="n">
        <v>67069576149</v>
      </c>
    </row>
    <row r="18" s="32" customFormat="true" ht="48" hidden="false" customHeight="false" outlineLevel="0" collapsed="false">
      <c r="A18" s="26" t="n">
        <v>17</v>
      </c>
      <c r="B18" s="26" t="n">
        <v>2567</v>
      </c>
      <c r="C18" s="26" t="s">
        <v>59</v>
      </c>
      <c r="D18" s="26" t="s">
        <v>60</v>
      </c>
      <c r="E18" s="26" t="s">
        <v>61</v>
      </c>
      <c r="F18" s="26" t="s">
        <v>62</v>
      </c>
      <c r="G18" s="26" t="s">
        <v>63</v>
      </c>
      <c r="H18" s="37" t="s">
        <v>89</v>
      </c>
      <c r="I18" s="28" t="n">
        <v>474700</v>
      </c>
      <c r="J18" s="36" t="s">
        <v>72</v>
      </c>
      <c r="K18" s="30" t="s">
        <v>66</v>
      </c>
      <c r="L18" s="30" t="s">
        <v>73</v>
      </c>
      <c r="M18" s="28" t="n">
        <v>474700</v>
      </c>
      <c r="N18" s="28" t="n">
        <v>474000</v>
      </c>
      <c r="O18" s="36" t="s">
        <v>78</v>
      </c>
      <c r="P18" s="36" t="n">
        <v>67079217018</v>
      </c>
    </row>
    <row r="19" s="32" customFormat="true" ht="48" hidden="false" customHeight="false" outlineLevel="0" collapsed="false">
      <c r="A19" s="26" t="n">
        <v>18</v>
      </c>
      <c r="B19" s="26" t="n">
        <v>2567</v>
      </c>
      <c r="C19" s="26" t="s">
        <v>59</v>
      </c>
      <c r="D19" s="26" t="s">
        <v>60</v>
      </c>
      <c r="E19" s="26" t="s">
        <v>61</v>
      </c>
      <c r="F19" s="26" t="s">
        <v>62</v>
      </c>
      <c r="G19" s="26" t="s">
        <v>63</v>
      </c>
      <c r="H19" s="37" t="s">
        <v>86</v>
      </c>
      <c r="I19" s="28" t="n">
        <v>474700</v>
      </c>
      <c r="J19" s="36" t="s">
        <v>72</v>
      </c>
      <c r="K19" s="30" t="s">
        <v>66</v>
      </c>
      <c r="L19" s="30" t="s">
        <v>73</v>
      </c>
      <c r="M19" s="28" t="n">
        <v>474700</v>
      </c>
      <c r="N19" s="28" t="n">
        <v>474700</v>
      </c>
      <c r="O19" s="36" t="s">
        <v>78</v>
      </c>
      <c r="P19" s="36" t="n">
        <v>67099586760</v>
      </c>
    </row>
    <row r="20" s="32" customFormat="true" ht="48" hidden="false" customHeight="false" outlineLevel="0" collapsed="false">
      <c r="A20" s="26" t="n">
        <v>19</v>
      </c>
      <c r="B20" s="26" t="n">
        <v>2567</v>
      </c>
      <c r="C20" s="26" t="s">
        <v>59</v>
      </c>
      <c r="D20" s="26" t="s">
        <v>60</v>
      </c>
      <c r="E20" s="26" t="s">
        <v>61</v>
      </c>
      <c r="F20" s="26" t="s">
        <v>62</v>
      </c>
      <c r="G20" s="26" t="s">
        <v>63</v>
      </c>
      <c r="H20" s="33" t="s">
        <v>90</v>
      </c>
      <c r="I20" s="28" t="n">
        <v>473500</v>
      </c>
      <c r="J20" s="36" t="s">
        <v>72</v>
      </c>
      <c r="K20" s="30" t="s">
        <v>66</v>
      </c>
      <c r="L20" s="30" t="s">
        <v>73</v>
      </c>
      <c r="M20" s="28" t="n">
        <v>473500</v>
      </c>
      <c r="N20" s="28" t="n">
        <v>473000</v>
      </c>
      <c r="O20" s="36" t="s">
        <v>78</v>
      </c>
      <c r="P20" s="36" t="n">
        <v>67059356356</v>
      </c>
    </row>
    <row r="21" s="32" customFormat="true" ht="69.75" hidden="false" customHeight="true" outlineLevel="0" collapsed="false">
      <c r="A21" s="26" t="n">
        <v>20</v>
      </c>
      <c r="B21" s="26" t="n">
        <v>2567</v>
      </c>
      <c r="C21" s="26" t="s">
        <v>59</v>
      </c>
      <c r="D21" s="26" t="s">
        <v>60</v>
      </c>
      <c r="E21" s="26" t="s">
        <v>61</v>
      </c>
      <c r="F21" s="26" t="s">
        <v>62</v>
      </c>
      <c r="G21" s="26" t="s">
        <v>63</v>
      </c>
      <c r="H21" s="33" t="s">
        <v>91</v>
      </c>
      <c r="I21" s="28" t="n">
        <v>467800</v>
      </c>
      <c r="J21" s="36" t="s">
        <v>77</v>
      </c>
      <c r="K21" s="30" t="s">
        <v>66</v>
      </c>
      <c r="L21" s="30" t="s">
        <v>73</v>
      </c>
      <c r="M21" s="28" t="n">
        <v>467800</v>
      </c>
      <c r="N21" s="28" t="n">
        <v>467000</v>
      </c>
      <c r="O21" s="36" t="s">
        <v>78</v>
      </c>
      <c r="P21" s="36" t="n">
        <v>67049245971</v>
      </c>
    </row>
    <row r="22" s="32" customFormat="true" ht="48" hidden="false" customHeight="false" outlineLevel="0" collapsed="false">
      <c r="A22" s="26" t="n">
        <v>21</v>
      </c>
      <c r="B22" s="26" t="n">
        <v>2567</v>
      </c>
      <c r="C22" s="26" t="s">
        <v>59</v>
      </c>
      <c r="D22" s="26" t="s">
        <v>60</v>
      </c>
      <c r="E22" s="26" t="s">
        <v>61</v>
      </c>
      <c r="F22" s="26" t="s">
        <v>62</v>
      </c>
      <c r="G22" s="26" t="s">
        <v>63</v>
      </c>
      <c r="H22" s="33" t="s">
        <v>91</v>
      </c>
      <c r="I22" s="28" t="n">
        <v>467600</v>
      </c>
      <c r="J22" s="36" t="s">
        <v>77</v>
      </c>
      <c r="K22" s="30" t="s">
        <v>66</v>
      </c>
      <c r="L22" s="30" t="s">
        <v>73</v>
      </c>
      <c r="M22" s="28" t="n">
        <v>467600</v>
      </c>
      <c r="N22" s="28" t="n">
        <v>467000</v>
      </c>
      <c r="O22" s="36" t="s">
        <v>78</v>
      </c>
      <c r="P22" s="36" t="n">
        <v>66109175973</v>
      </c>
    </row>
    <row r="23" s="32" customFormat="true" ht="48" hidden="false" customHeight="false" outlineLevel="0" collapsed="false">
      <c r="A23" s="26" t="n">
        <v>22</v>
      </c>
      <c r="B23" s="26" t="n">
        <v>2567</v>
      </c>
      <c r="C23" s="26" t="s">
        <v>59</v>
      </c>
      <c r="D23" s="26" t="s">
        <v>60</v>
      </c>
      <c r="E23" s="26" t="s">
        <v>61</v>
      </c>
      <c r="F23" s="26" t="s">
        <v>62</v>
      </c>
      <c r="G23" s="26" t="s">
        <v>63</v>
      </c>
      <c r="H23" s="33" t="s">
        <v>92</v>
      </c>
      <c r="I23" s="28" t="n">
        <v>467600</v>
      </c>
      <c r="J23" s="36" t="s">
        <v>77</v>
      </c>
      <c r="K23" s="30" t="s">
        <v>66</v>
      </c>
      <c r="L23" s="30" t="s">
        <v>73</v>
      </c>
      <c r="M23" s="28" t="n">
        <v>467600</v>
      </c>
      <c r="N23" s="28" t="n">
        <v>467000</v>
      </c>
      <c r="O23" s="36" t="s">
        <v>78</v>
      </c>
      <c r="P23" s="36" t="n">
        <v>66109281229</v>
      </c>
    </row>
    <row r="24" s="32" customFormat="true" ht="48" hidden="false" customHeight="false" outlineLevel="0" collapsed="false">
      <c r="A24" s="26" t="n">
        <v>23</v>
      </c>
      <c r="B24" s="26" t="n">
        <v>2567</v>
      </c>
      <c r="C24" s="26" t="s">
        <v>59</v>
      </c>
      <c r="D24" s="26" t="s">
        <v>60</v>
      </c>
      <c r="E24" s="26" t="s">
        <v>61</v>
      </c>
      <c r="F24" s="26" t="s">
        <v>62</v>
      </c>
      <c r="G24" s="26" t="s">
        <v>63</v>
      </c>
      <c r="H24" s="33" t="s">
        <v>93</v>
      </c>
      <c r="I24" s="28" t="n">
        <v>467600</v>
      </c>
      <c r="J24" s="36" t="s">
        <v>77</v>
      </c>
      <c r="K24" s="30" t="s">
        <v>66</v>
      </c>
      <c r="L24" s="30" t="s">
        <v>73</v>
      </c>
      <c r="M24" s="28" t="n">
        <v>467600</v>
      </c>
      <c r="N24" s="28" t="n">
        <v>467000</v>
      </c>
      <c r="O24" s="36" t="s">
        <v>78</v>
      </c>
      <c r="P24" s="36" t="n">
        <v>66109325446</v>
      </c>
    </row>
    <row r="25" s="32" customFormat="true" ht="48" hidden="false" customHeight="false" outlineLevel="0" collapsed="false">
      <c r="A25" s="26" t="n">
        <v>24</v>
      </c>
      <c r="B25" s="26" t="n">
        <v>2567</v>
      </c>
      <c r="C25" s="26" t="s">
        <v>59</v>
      </c>
      <c r="D25" s="26" t="s">
        <v>60</v>
      </c>
      <c r="E25" s="26" t="s">
        <v>61</v>
      </c>
      <c r="F25" s="26" t="s">
        <v>62</v>
      </c>
      <c r="G25" s="26" t="s">
        <v>63</v>
      </c>
      <c r="H25" s="33" t="s">
        <v>89</v>
      </c>
      <c r="I25" s="28" t="n">
        <v>467600</v>
      </c>
      <c r="J25" s="36" t="s">
        <v>77</v>
      </c>
      <c r="K25" s="30" t="s">
        <v>66</v>
      </c>
      <c r="L25" s="30" t="s">
        <v>73</v>
      </c>
      <c r="M25" s="28" t="n">
        <v>467600</v>
      </c>
      <c r="N25" s="28" t="n">
        <v>467000</v>
      </c>
      <c r="O25" s="36" t="s">
        <v>78</v>
      </c>
      <c r="P25" s="36" t="n">
        <v>66119001869</v>
      </c>
    </row>
    <row r="26" s="32" customFormat="true" ht="45" hidden="false" customHeight="true" outlineLevel="0" collapsed="false">
      <c r="A26" s="26" t="n">
        <v>25</v>
      </c>
      <c r="B26" s="26" t="n">
        <v>2567</v>
      </c>
      <c r="C26" s="26" t="s">
        <v>59</v>
      </c>
      <c r="D26" s="26" t="s">
        <v>60</v>
      </c>
      <c r="E26" s="26" t="s">
        <v>61</v>
      </c>
      <c r="F26" s="26" t="s">
        <v>62</v>
      </c>
      <c r="G26" s="26" t="s">
        <v>63</v>
      </c>
      <c r="H26" s="33" t="s">
        <v>94</v>
      </c>
      <c r="I26" s="28" t="n">
        <v>467600</v>
      </c>
      <c r="J26" s="36" t="s">
        <v>77</v>
      </c>
      <c r="K26" s="30" t="s">
        <v>66</v>
      </c>
      <c r="L26" s="30" t="s">
        <v>73</v>
      </c>
      <c r="M26" s="28" t="n">
        <v>467600</v>
      </c>
      <c r="N26" s="28" t="n">
        <v>467000</v>
      </c>
      <c r="O26" s="36" t="s">
        <v>78</v>
      </c>
      <c r="P26" s="36" t="n">
        <v>66119045165</v>
      </c>
    </row>
    <row r="27" s="32" customFormat="true" ht="48" hidden="false" customHeight="false" outlineLevel="0" collapsed="false">
      <c r="A27" s="26" t="n">
        <v>26</v>
      </c>
      <c r="B27" s="26" t="n">
        <v>2567</v>
      </c>
      <c r="C27" s="26" t="s">
        <v>59</v>
      </c>
      <c r="D27" s="26" t="s">
        <v>60</v>
      </c>
      <c r="E27" s="26" t="s">
        <v>61</v>
      </c>
      <c r="F27" s="26" t="s">
        <v>62</v>
      </c>
      <c r="G27" s="26" t="s">
        <v>63</v>
      </c>
      <c r="H27" s="33" t="s">
        <v>85</v>
      </c>
      <c r="I27" s="28" t="n">
        <v>467600</v>
      </c>
      <c r="J27" s="36" t="s">
        <v>77</v>
      </c>
      <c r="K27" s="30" t="s">
        <v>66</v>
      </c>
      <c r="L27" s="30" t="s">
        <v>73</v>
      </c>
      <c r="M27" s="28" t="n">
        <v>467600</v>
      </c>
      <c r="N27" s="28" t="n">
        <v>467000</v>
      </c>
      <c r="O27" s="36" t="s">
        <v>78</v>
      </c>
      <c r="P27" s="25" t="s">
        <v>95</v>
      </c>
    </row>
    <row r="28" s="32" customFormat="true" ht="48" hidden="false" customHeight="false" outlineLevel="0" collapsed="false">
      <c r="A28" s="26" t="n">
        <v>27</v>
      </c>
      <c r="B28" s="26" t="n">
        <v>2567</v>
      </c>
      <c r="C28" s="26" t="s">
        <v>59</v>
      </c>
      <c r="D28" s="26" t="s">
        <v>60</v>
      </c>
      <c r="E28" s="26" t="s">
        <v>61</v>
      </c>
      <c r="F28" s="26" t="s">
        <v>62</v>
      </c>
      <c r="G28" s="26" t="s">
        <v>63</v>
      </c>
      <c r="H28" s="33" t="s">
        <v>96</v>
      </c>
      <c r="I28" s="28" t="n">
        <v>467600</v>
      </c>
      <c r="J28" s="36" t="s">
        <v>77</v>
      </c>
      <c r="K28" s="30" t="s">
        <v>66</v>
      </c>
      <c r="L28" s="30" t="s">
        <v>73</v>
      </c>
      <c r="M28" s="28" t="n">
        <v>467600</v>
      </c>
      <c r="N28" s="28" t="n">
        <v>467000</v>
      </c>
      <c r="O28" s="36" t="s">
        <v>78</v>
      </c>
      <c r="P28" s="25" t="s">
        <v>97</v>
      </c>
    </row>
    <row r="29" s="32" customFormat="true" ht="44.25" hidden="false" customHeight="true" outlineLevel="0" collapsed="false">
      <c r="A29" s="26" t="n">
        <v>28</v>
      </c>
      <c r="B29" s="26" t="n">
        <v>2567</v>
      </c>
      <c r="C29" s="26" t="s">
        <v>59</v>
      </c>
      <c r="D29" s="26" t="s">
        <v>60</v>
      </c>
      <c r="E29" s="26" t="s">
        <v>61</v>
      </c>
      <c r="F29" s="26" t="s">
        <v>62</v>
      </c>
      <c r="G29" s="26" t="s">
        <v>63</v>
      </c>
      <c r="H29" s="37" t="s">
        <v>98</v>
      </c>
      <c r="I29" s="28" t="n">
        <v>465600</v>
      </c>
      <c r="J29" s="36" t="s">
        <v>77</v>
      </c>
      <c r="K29" s="30" t="s">
        <v>66</v>
      </c>
      <c r="L29" s="30" t="s">
        <v>73</v>
      </c>
      <c r="M29" s="28" t="n">
        <v>465600</v>
      </c>
      <c r="N29" s="28" t="n">
        <v>465000</v>
      </c>
      <c r="O29" s="36" t="s">
        <v>78</v>
      </c>
      <c r="P29" s="36" t="n">
        <v>67099217107</v>
      </c>
    </row>
    <row r="30" s="32" customFormat="true" ht="48" hidden="false" customHeight="false" outlineLevel="0" collapsed="false">
      <c r="A30" s="26" t="n">
        <v>29</v>
      </c>
      <c r="B30" s="26" t="n">
        <v>2567</v>
      </c>
      <c r="C30" s="26" t="s">
        <v>59</v>
      </c>
      <c r="D30" s="26" t="s">
        <v>60</v>
      </c>
      <c r="E30" s="26" t="s">
        <v>61</v>
      </c>
      <c r="F30" s="26" t="s">
        <v>62</v>
      </c>
      <c r="G30" s="26" t="s">
        <v>63</v>
      </c>
      <c r="H30" s="33" t="s">
        <v>93</v>
      </c>
      <c r="I30" s="28" t="n">
        <v>465400</v>
      </c>
      <c r="J30" s="36" t="s">
        <v>77</v>
      </c>
      <c r="K30" s="30" t="s">
        <v>66</v>
      </c>
      <c r="L30" s="30" t="s">
        <v>73</v>
      </c>
      <c r="M30" s="28" t="n">
        <v>465400</v>
      </c>
      <c r="N30" s="28" t="n">
        <v>465000</v>
      </c>
      <c r="O30" s="36" t="s">
        <v>78</v>
      </c>
      <c r="P30" s="36" t="n">
        <v>67049076776</v>
      </c>
    </row>
    <row r="31" s="32" customFormat="true" ht="48" hidden="false" customHeight="false" outlineLevel="0" collapsed="false">
      <c r="A31" s="26" t="n">
        <v>30</v>
      </c>
      <c r="B31" s="26" t="n">
        <v>2567</v>
      </c>
      <c r="C31" s="26" t="s">
        <v>59</v>
      </c>
      <c r="D31" s="26" t="s">
        <v>60</v>
      </c>
      <c r="E31" s="26" t="s">
        <v>61</v>
      </c>
      <c r="F31" s="26" t="s">
        <v>62</v>
      </c>
      <c r="G31" s="26" t="s">
        <v>63</v>
      </c>
      <c r="H31" s="33" t="s">
        <v>93</v>
      </c>
      <c r="I31" s="28" t="n">
        <v>463000</v>
      </c>
      <c r="J31" s="36" t="s">
        <v>72</v>
      </c>
      <c r="K31" s="30" t="s">
        <v>66</v>
      </c>
      <c r="L31" s="30" t="s">
        <v>73</v>
      </c>
      <c r="M31" s="28" t="n">
        <v>463000</v>
      </c>
      <c r="N31" s="28" t="n">
        <v>463000</v>
      </c>
      <c r="O31" s="36" t="s">
        <v>78</v>
      </c>
      <c r="P31" s="36" t="n">
        <v>67059201307</v>
      </c>
    </row>
    <row r="32" s="32" customFormat="true" ht="48" hidden="false" customHeight="false" outlineLevel="0" collapsed="false">
      <c r="A32" s="26" t="n">
        <v>31</v>
      </c>
      <c r="B32" s="26" t="n">
        <v>2567</v>
      </c>
      <c r="C32" s="26" t="s">
        <v>59</v>
      </c>
      <c r="D32" s="26" t="s">
        <v>60</v>
      </c>
      <c r="E32" s="26" t="s">
        <v>61</v>
      </c>
      <c r="F32" s="26" t="s">
        <v>62</v>
      </c>
      <c r="G32" s="26" t="s">
        <v>63</v>
      </c>
      <c r="H32" s="37" t="s">
        <v>96</v>
      </c>
      <c r="I32" s="28" t="n">
        <v>462600</v>
      </c>
      <c r="J32" s="36" t="s">
        <v>72</v>
      </c>
      <c r="K32" s="30" t="s">
        <v>66</v>
      </c>
      <c r="L32" s="30" t="s">
        <v>73</v>
      </c>
      <c r="M32" s="28" t="n">
        <v>462600</v>
      </c>
      <c r="N32" s="28" t="n">
        <v>462000</v>
      </c>
      <c r="O32" s="36" t="s">
        <v>78</v>
      </c>
      <c r="P32" s="36" t="n">
        <v>67079280143</v>
      </c>
    </row>
    <row r="33" s="32" customFormat="true" ht="72" hidden="false" customHeight="false" outlineLevel="0" collapsed="false">
      <c r="A33" s="26" t="n">
        <v>32</v>
      </c>
      <c r="B33" s="26" t="n">
        <v>2567</v>
      </c>
      <c r="C33" s="26" t="s">
        <v>59</v>
      </c>
      <c r="D33" s="26" t="s">
        <v>60</v>
      </c>
      <c r="E33" s="26" t="s">
        <v>61</v>
      </c>
      <c r="F33" s="26" t="s">
        <v>62</v>
      </c>
      <c r="G33" s="26" t="s">
        <v>63</v>
      </c>
      <c r="H33" s="37" t="s">
        <v>99</v>
      </c>
      <c r="I33" s="28" t="n">
        <v>452600</v>
      </c>
      <c r="J33" s="36" t="s">
        <v>72</v>
      </c>
      <c r="K33" s="30" t="s">
        <v>66</v>
      </c>
      <c r="L33" s="30" t="s">
        <v>73</v>
      </c>
      <c r="M33" s="28" t="n">
        <v>452600</v>
      </c>
      <c r="N33" s="28" t="n">
        <v>452600</v>
      </c>
      <c r="O33" s="36" t="s">
        <v>78</v>
      </c>
      <c r="P33" s="36" t="n">
        <v>67089346396</v>
      </c>
    </row>
    <row r="34" s="32" customFormat="true" ht="48" hidden="false" customHeight="false" outlineLevel="0" collapsed="false">
      <c r="A34" s="26" t="n">
        <v>33</v>
      </c>
      <c r="B34" s="26" t="n">
        <v>2567</v>
      </c>
      <c r="C34" s="26" t="s">
        <v>59</v>
      </c>
      <c r="D34" s="26" t="s">
        <v>60</v>
      </c>
      <c r="E34" s="26" t="s">
        <v>61</v>
      </c>
      <c r="F34" s="26" t="s">
        <v>62</v>
      </c>
      <c r="G34" s="26" t="s">
        <v>63</v>
      </c>
      <c r="H34" s="33" t="s">
        <v>100</v>
      </c>
      <c r="I34" s="28" t="n">
        <v>448500</v>
      </c>
      <c r="J34" s="36" t="s">
        <v>72</v>
      </c>
      <c r="K34" s="30" t="s">
        <v>66</v>
      </c>
      <c r="L34" s="30" t="s">
        <v>73</v>
      </c>
      <c r="M34" s="28" t="n">
        <v>448500</v>
      </c>
      <c r="N34" s="28" t="n">
        <v>448000</v>
      </c>
      <c r="O34" s="36" t="s">
        <v>78</v>
      </c>
      <c r="P34" s="36" t="n">
        <v>67059114812</v>
      </c>
    </row>
    <row r="35" s="32" customFormat="true" ht="48" hidden="false" customHeight="false" outlineLevel="0" collapsed="false">
      <c r="A35" s="26" t="n">
        <v>34</v>
      </c>
      <c r="B35" s="26" t="n">
        <v>2567</v>
      </c>
      <c r="C35" s="26" t="s">
        <v>59</v>
      </c>
      <c r="D35" s="26" t="s">
        <v>60</v>
      </c>
      <c r="E35" s="26" t="s">
        <v>61</v>
      </c>
      <c r="F35" s="26" t="s">
        <v>62</v>
      </c>
      <c r="G35" s="26" t="s">
        <v>63</v>
      </c>
      <c r="H35" s="37" t="s">
        <v>96</v>
      </c>
      <c r="I35" s="28" t="n">
        <v>448100</v>
      </c>
      <c r="J35" s="36" t="s">
        <v>77</v>
      </c>
      <c r="K35" s="30" t="s">
        <v>66</v>
      </c>
      <c r="L35" s="30" t="s">
        <v>73</v>
      </c>
      <c r="M35" s="28" t="n">
        <v>448100</v>
      </c>
      <c r="N35" s="28" t="n">
        <v>448000</v>
      </c>
      <c r="O35" s="36" t="s">
        <v>78</v>
      </c>
      <c r="P35" s="36" t="n">
        <v>67099318531</v>
      </c>
    </row>
    <row r="36" s="32" customFormat="true" ht="48" hidden="false" customHeight="false" outlineLevel="0" collapsed="false">
      <c r="A36" s="26" t="n">
        <v>35</v>
      </c>
      <c r="B36" s="26" t="n">
        <v>2567</v>
      </c>
      <c r="C36" s="26" t="s">
        <v>59</v>
      </c>
      <c r="D36" s="26" t="s">
        <v>60</v>
      </c>
      <c r="E36" s="26" t="s">
        <v>61</v>
      </c>
      <c r="F36" s="26" t="s">
        <v>62</v>
      </c>
      <c r="G36" s="26" t="s">
        <v>63</v>
      </c>
      <c r="H36" s="33" t="s">
        <v>100</v>
      </c>
      <c r="I36" s="28" t="n">
        <v>447200</v>
      </c>
      <c r="J36" s="36" t="s">
        <v>77</v>
      </c>
      <c r="K36" s="30" t="s">
        <v>66</v>
      </c>
      <c r="L36" s="30" t="s">
        <v>73</v>
      </c>
      <c r="M36" s="28" t="n">
        <v>447200</v>
      </c>
      <c r="N36" s="28" t="n">
        <v>447000</v>
      </c>
      <c r="O36" s="36" t="s">
        <v>78</v>
      </c>
      <c r="P36" s="36" t="n">
        <v>66109095395</v>
      </c>
    </row>
    <row r="37" s="32" customFormat="true" ht="48" hidden="false" customHeight="false" outlineLevel="0" collapsed="false">
      <c r="A37" s="26" t="n">
        <v>36</v>
      </c>
      <c r="B37" s="26" t="n">
        <v>2567</v>
      </c>
      <c r="C37" s="26" t="s">
        <v>59</v>
      </c>
      <c r="D37" s="26" t="s">
        <v>60</v>
      </c>
      <c r="E37" s="26" t="s">
        <v>61</v>
      </c>
      <c r="F37" s="26" t="s">
        <v>62</v>
      </c>
      <c r="G37" s="26" t="s">
        <v>63</v>
      </c>
      <c r="H37" s="33" t="s">
        <v>84</v>
      </c>
      <c r="I37" s="28" t="n">
        <v>446800</v>
      </c>
      <c r="J37" s="36" t="s">
        <v>77</v>
      </c>
      <c r="K37" s="30" t="s">
        <v>66</v>
      </c>
      <c r="L37" s="30" t="s">
        <v>73</v>
      </c>
      <c r="M37" s="28" t="n">
        <v>446800</v>
      </c>
      <c r="N37" s="28" t="n">
        <v>446000</v>
      </c>
      <c r="O37" s="36" t="s">
        <v>78</v>
      </c>
      <c r="P37" s="36" t="n">
        <v>67039399976</v>
      </c>
    </row>
    <row r="38" s="32" customFormat="true" ht="48" hidden="false" customHeight="true" outlineLevel="0" collapsed="false">
      <c r="A38" s="26" t="n">
        <v>37</v>
      </c>
      <c r="B38" s="26" t="n">
        <v>2567</v>
      </c>
      <c r="C38" s="26" t="s">
        <v>59</v>
      </c>
      <c r="D38" s="26" t="s">
        <v>60</v>
      </c>
      <c r="E38" s="26" t="s">
        <v>61</v>
      </c>
      <c r="F38" s="26" t="s">
        <v>62</v>
      </c>
      <c r="G38" s="26" t="s">
        <v>63</v>
      </c>
      <c r="H38" s="37" t="s">
        <v>94</v>
      </c>
      <c r="I38" s="28" t="n">
        <v>446800</v>
      </c>
      <c r="J38" s="36" t="s">
        <v>77</v>
      </c>
      <c r="K38" s="30" t="s">
        <v>66</v>
      </c>
      <c r="L38" s="30" t="s">
        <v>73</v>
      </c>
      <c r="M38" s="28" t="n">
        <v>446800</v>
      </c>
      <c r="N38" s="28" t="n">
        <v>446000</v>
      </c>
      <c r="O38" s="36" t="s">
        <v>78</v>
      </c>
      <c r="P38" s="36" t="n">
        <v>67089644028</v>
      </c>
    </row>
    <row r="39" s="32" customFormat="true" ht="48" hidden="false" customHeight="true" outlineLevel="0" collapsed="false">
      <c r="A39" s="26" t="n">
        <v>38</v>
      </c>
      <c r="B39" s="26" t="n">
        <v>2567</v>
      </c>
      <c r="C39" s="26" t="s">
        <v>59</v>
      </c>
      <c r="D39" s="26" t="s">
        <v>60</v>
      </c>
      <c r="E39" s="26" t="s">
        <v>61</v>
      </c>
      <c r="F39" s="26" t="s">
        <v>62</v>
      </c>
      <c r="G39" s="26" t="s">
        <v>63</v>
      </c>
      <c r="H39" s="37" t="s">
        <v>101</v>
      </c>
      <c r="I39" s="28" t="n">
        <v>446500</v>
      </c>
      <c r="J39" s="36" t="s">
        <v>77</v>
      </c>
      <c r="K39" s="30" t="s">
        <v>66</v>
      </c>
      <c r="L39" s="30" t="s">
        <v>73</v>
      </c>
      <c r="M39" s="28" t="n">
        <v>446500</v>
      </c>
      <c r="N39" s="28" t="n">
        <v>446000</v>
      </c>
      <c r="O39" s="36" t="s">
        <v>78</v>
      </c>
      <c r="P39" s="36" t="n">
        <v>67079521920</v>
      </c>
    </row>
    <row r="40" s="32" customFormat="true" ht="48" hidden="false" customHeight="false" outlineLevel="0" collapsed="false">
      <c r="A40" s="26" t="n">
        <v>39</v>
      </c>
      <c r="B40" s="26" t="n">
        <v>2567</v>
      </c>
      <c r="C40" s="26" t="s">
        <v>59</v>
      </c>
      <c r="D40" s="26" t="s">
        <v>60</v>
      </c>
      <c r="E40" s="26" t="s">
        <v>61</v>
      </c>
      <c r="F40" s="26" t="s">
        <v>62</v>
      </c>
      <c r="G40" s="26" t="s">
        <v>63</v>
      </c>
      <c r="H40" s="37" t="s">
        <v>88</v>
      </c>
      <c r="I40" s="28" t="n">
        <v>446500</v>
      </c>
      <c r="J40" s="36" t="s">
        <v>77</v>
      </c>
      <c r="K40" s="30" t="s">
        <v>66</v>
      </c>
      <c r="L40" s="30" t="s">
        <v>73</v>
      </c>
      <c r="M40" s="28" t="n">
        <v>446500</v>
      </c>
      <c r="N40" s="28" t="n">
        <v>446000</v>
      </c>
      <c r="O40" s="36" t="s">
        <v>78</v>
      </c>
      <c r="P40" s="36" t="n">
        <v>67099054515</v>
      </c>
    </row>
    <row r="41" s="32" customFormat="true" ht="48" hidden="false" customHeight="false" outlineLevel="0" collapsed="false">
      <c r="A41" s="26" t="n">
        <v>40</v>
      </c>
      <c r="B41" s="26" t="n">
        <v>2567</v>
      </c>
      <c r="C41" s="26" t="s">
        <v>59</v>
      </c>
      <c r="D41" s="26" t="s">
        <v>60</v>
      </c>
      <c r="E41" s="26" t="s">
        <v>61</v>
      </c>
      <c r="F41" s="26" t="s">
        <v>62</v>
      </c>
      <c r="G41" s="26" t="s">
        <v>63</v>
      </c>
      <c r="H41" s="37" t="s">
        <v>102</v>
      </c>
      <c r="I41" s="28" t="n">
        <v>436300</v>
      </c>
      <c r="J41" s="36" t="s">
        <v>77</v>
      </c>
      <c r="K41" s="30" t="s">
        <v>66</v>
      </c>
      <c r="L41" s="30" t="s">
        <v>73</v>
      </c>
      <c r="M41" s="28" t="n">
        <v>436300</v>
      </c>
      <c r="N41" s="28" t="n">
        <v>436000</v>
      </c>
      <c r="O41" s="36" t="s">
        <v>78</v>
      </c>
      <c r="P41" s="36" t="n">
        <v>67099444369</v>
      </c>
    </row>
    <row r="42" s="32" customFormat="true" ht="48" hidden="false" customHeight="false" outlineLevel="0" collapsed="false">
      <c r="A42" s="26" t="n">
        <v>41</v>
      </c>
      <c r="B42" s="26" t="n">
        <v>2567</v>
      </c>
      <c r="C42" s="26" t="s">
        <v>59</v>
      </c>
      <c r="D42" s="26" t="s">
        <v>60</v>
      </c>
      <c r="E42" s="26" t="s">
        <v>61</v>
      </c>
      <c r="F42" s="26" t="s">
        <v>62</v>
      </c>
      <c r="G42" s="26" t="s">
        <v>63</v>
      </c>
      <c r="H42" s="33" t="s">
        <v>90</v>
      </c>
      <c r="I42" s="28" t="n">
        <v>431200</v>
      </c>
      <c r="J42" s="36" t="s">
        <v>77</v>
      </c>
      <c r="K42" s="30" t="s">
        <v>66</v>
      </c>
      <c r="L42" s="30" t="s">
        <v>73</v>
      </c>
      <c r="M42" s="28" t="n">
        <v>431200</v>
      </c>
      <c r="N42" s="28" t="n">
        <v>431000</v>
      </c>
      <c r="O42" s="36" t="s">
        <v>78</v>
      </c>
      <c r="P42" s="36" t="n">
        <v>66109221106</v>
      </c>
    </row>
    <row r="43" s="32" customFormat="true" ht="48" hidden="false" customHeight="false" outlineLevel="0" collapsed="false">
      <c r="A43" s="26" t="n">
        <v>42</v>
      </c>
      <c r="B43" s="26" t="n">
        <v>2567</v>
      </c>
      <c r="C43" s="26" t="s">
        <v>59</v>
      </c>
      <c r="D43" s="26" t="s">
        <v>60</v>
      </c>
      <c r="E43" s="26" t="s">
        <v>61</v>
      </c>
      <c r="F43" s="26" t="s">
        <v>62</v>
      </c>
      <c r="G43" s="26" t="s">
        <v>63</v>
      </c>
      <c r="H43" s="33" t="s">
        <v>103</v>
      </c>
      <c r="I43" s="28" t="n">
        <v>429000</v>
      </c>
      <c r="J43" s="36" t="s">
        <v>77</v>
      </c>
      <c r="K43" s="30" t="s">
        <v>66</v>
      </c>
      <c r="L43" s="30" t="s">
        <v>73</v>
      </c>
      <c r="M43" s="28" t="n">
        <v>429000</v>
      </c>
      <c r="N43" s="28" t="n">
        <v>429000</v>
      </c>
      <c r="O43" s="36" t="s">
        <v>78</v>
      </c>
      <c r="P43" s="36" t="n">
        <v>67049329499</v>
      </c>
    </row>
    <row r="44" s="32" customFormat="true" ht="48" hidden="false" customHeight="false" outlineLevel="0" collapsed="false">
      <c r="A44" s="26" t="n">
        <v>43</v>
      </c>
      <c r="B44" s="26" t="n">
        <v>2567</v>
      </c>
      <c r="C44" s="26" t="s">
        <v>59</v>
      </c>
      <c r="D44" s="26" t="s">
        <v>60</v>
      </c>
      <c r="E44" s="26" t="s">
        <v>61</v>
      </c>
      <c r="F44" s="26" t="s">
        <v>62</v>
      </c>
      <c r="G44" s="26" t="s">
        <v>63</v>
      </c>
      <c r="H44" s="37" t="s">
        <v>83</v>
      </c>
      <c r="I44" s="28" t="n">
        <v>420900</v>
      </c>
      <c r="J44" s="36" t="s">
        <v>77</v>
      </c>
      <c r="K44" s="30" t="s">
        <v>66</v>
      </c>
      <c r="L44" s="30" t="s">
        <v>73</v>
      </c>
      <c r="M44" s="28" t="n">
        <v>420900</v>
      </c>
      <c r="N44" s="28" t="n">
        <v>420000</v>
      </c>
      <c r="O44" s="36" t="s">
        <v>78</v>
      </c>
      <c r="P44" s="36" t="n">
        <v>67089276891</v>
      </c>
    </row>
    <row r="45" s="38" customFormat="true" ht="72" hidden="false" customHeight="false" outlineLevel="0" collapsed="false">
      <c r="A45" s="26" t="n">
        <v>44</v>
      </c>
      <c r="B45" s="26" t="n">
        <v>2567</v>
      </c>
      <c r="C45" s="26" t="s">
        <v>59</v>
      </c>
      <c r="D45" s="26" t="s">
        <v>60</v>
      </c>
      <c r="E45" s="26" t="s">
        <v>61</v>
      </c>
      <c r="F45" s="26" t="s">
        <v>62</v>
      </c>
      <c r="G45" s="26" t="s">
        <v>63</v>
      </c>
      <c r="H45" s="37" t="s">
        <v>104</v>
      </c>
      <c r="I45" s="28" t="n">
        <v>395000</v>
      </c>
      <c r="J45" s="36" t="s">
        <v>72</v>
      </c>
      <c r="K45" s="30" t="s">
        <v>66</v>
      </c>
      <c r="L45" s="30" t="s">
        <v>73</v>
      </c>
      <c r="M45" s="28" t="n">
        <v>395000</v>
      </c>
      <c r="N45" s="28" t="n">
        <v>395000</v>
      </c>
      <c r="O45" s="30" t="s">
        <v>68</v>
      </c>
      <c r="P45" s="36" t="n">
        <v>67059518990</v>
      </c>
    </row>
    <row r="46" s="32" customFormat="true" ht="48" hidden="false" customHeight="false" outlineLevel="0" collapsed="false">
      <c r="A46" s="26" t="n">
        <v>45</v>
      </c>
      <c r="B46" s="26" t="n">
        <v>2567</v>
      </c>
      <c r="C46" s="26" t="s">
        <v>59</v>
      </c>
      <c r="D46" s="26" t="s">
        <v>60</v>
      </c>
      <c r="E46" s="26" t="s">
        <v>61</v>
      </c>
      <c r="F46" s="26" t="s">
        <v>62</v>
      </c>
      <c r="G46" s="26" t="s">
        <v>63</v>
      </c>
      <c r="H46" s="37" t="s">
        <v>89</v>
      </c>
      <c r="I46" s="28" t="n">
        <v>381700</v>
      </c>
      <c r="J46" s="36" t="s">
        <v>77</v>
      </c>
      <c r="K46" s="30" t="s">
        <v>66</v>
      </c>
      <c r="L46" s="30" t="s">
        <v>73</v>
      </c>
      <c r="M46" s="28" t="n">
        <v>381700</v>
      </c>
      <c r="N46" s="28" t="n">
        <v>381700</v>
      </c>
      <c r="O46" s="36" t="s">
        <v>78</v>
      </c>
      <c r="P46" s="36" t="n">
        <v>67089860701</v>
      </c>
    </row>
    <row r="47" s="32" customFormat="true" ht="24" hidden="false" customHeight="false" outlineLevel="0" collapsed="false">
      <c r="A47" s="26" t="n">
        <v>46</v>
      </c>
      <c r="B47" s="26" t="n">
        <v>2567</v>
      </c>
      <c r="C47" s="26" t="s">
        <v>59</v>
      </c>
      <c r="D47" s="26" t="s">
        <v>60</v>
      </c>
      <c r="E47" s="26" t="s">
        <v>61</v>
      </c>
      <c r="F47" s="26" t="s">
        <v>62</v>
      </c>
      <c r="G47" s="26" t="s">
        <v>63</v>
      </c>
      <c r="H47" s="33" t="s">
        <v>105</v>
      </c>
      <c r="I47" s="28" t="n">
        <v>294000</v>
      </c>
      <c r="J47" s="36" t="s">
        <v>72</v>
      </c>
      <c r="K47" s="30" t="s">
        <v>66</v>
      </c>
      <c r="L47" s="30" t="s">
        <v>73</v>
      </c>
      <c r="M47" s="28" t="n">
        <v>294000</v>
      </c>
      <c r="N47" s="28" t="n">
        <v>294000</v>
      </c>
      <c r="O47" s="36" t="s">
        <v>78</v>
      </c>
      <c r="P47" s="36" t="n">
        <v>67099651487</v>
      </c>
    </row>
    <row r="48" s="32" customFormat="true" ht="48" hidden="false" customHeight="false" outlineLevel="0" collapsed="false">
      <c r="A48" s="26" t="n">
        <v>47</v>
      </c>
      <c r="B48" s="26" t="n">
        <v>2567</v>
      </c>
      <c r="C48" s="26" t="s">
        <v>59</v>
      </c>
      <c r="D48" s="26" t="s">
        <v>60</v>
      </c>
      <c r="E48" s="26" t="s">
        <v>61</v>
      </c>
      <c r="F48" s="26" t="s">
        <v>62</v>
      </c>
      <c r="G48" s="26" t="s">
        <v>63</v>
      </c>
      <c r="H48" s="33" t="s">
        <v>106</v>
      </c>
      <c r="I48" s="28" t="n">
        <v>284000</v>
      </c>
      <c r="J48" s="36" t="s">
        <v>77</v>
      </c>
      <c r="K48" s="30" t="s">
        <v>66</v>
      </c>
      <c r="L48" s="30" t="s">
        <v>73</v>
      </c>
      <c r="M48" s="28" t="n">
        <v>284000</v>
      </c>
      <c r="N48" s="28" t="n">
        <v>284000</v>
      </c>
      <c r="O48" s="36" t="s">
        <v>78</v>
      </c>
      <c r="P48" s="36" t="n">
        <v>67039277322</v>
      </c>
    </row>
    <row r="49" s="32" customFormat="true" ht="48" hidden="false" customHeight="false" outlineLevel="0" collapsed="false">
      <c r="A49" s="26" t="n">
        <v>48</v>
      </c>
      <c r="B49" s="26" t="n">
        <v>2567</v>
      </c>
      <c r="C49" s="26" t="s">
        <v>59</v>
      </c>
      <c r="D49" s="26" t="s">
        <v>60</v>
      </c>
      <c r="E49" s="26" t="s">
        <v>61</v>
      </c>
      <c r="F49" s="26" t="s">
        <v>62</v>
      </c>
      <c r="G49" s="26" t="s">
        <v>63</v>
      </c>
      <c r="H49" s="33" t="s">
        <v>107</v>
      </c>
      <c r="I49" s="28" t="n">
        <v>264000</v>
      </c>
      <c r="J49" s="36" t="s">
        <v>72</v>
      </c>
      <c r="K49" s="30" t="s">
        <v>66</v>
      </c>
      <c r="L49" s="30" t="s">
        <v>73</v>
      </c>
      <c r="M49" s="28" t="n">
        <v>264000</v>
      </c>
      <c r="N49" s="28" t="n">
        <v>264000</v>
      </c>
      <c r="O49" s="30" t="s">
        <v>68</v>
      </c>
      <c r="P49" s="36" t="n">
        <v>67059598551</v>
      </c>
    </row>
    <row r="50" s="32" customFormat="true" ht="24" hidden="false" customHeight="false" outlineLevel="0" collapsed="false">
      <c r="A50" s="26" t="n">
        <v>49</v>
      </c>
      <c r="B50" s="26" t="n">
        <v>2567</v>
      </c>
      <c r="C50" s="26" t="s">
        <v>59</v>
      </c>
      <c r="D50" s="26" t="s">
        <v>60</v>
      </c>
      <c r="E50" s="26" t="s">
        <v>61</v>
      </c>
      <c r="F50" s="26" t="s">
        <v>62</v>
      </c>
      <c r="G50" s="26" t="s">
        <v>63</v>
      </c>
      <c r="H50" s="33" t="s">
        <v>108</v>
      </c>
      <c r="I50" s="28" t="n">
        <v>242800</v>
      </c>
      <c r="J50" s="36" t="s">
        <v>77</v>
      </c>
      <c r="K50" s="30" t="s">
        <v>66</v>
      </c>
      <c r="L50" s="30" t="s">
        <v>73</v>
      </c>
      <c r="M50" s="28" t="n">
        <v>242800</v>
      </c>
      <c r="N50" s="28" t="n">
        <v>242000</v>
      </c>
      <c r="O50" s="36" t="s">
        <v>78</v>
      </c>
      <c r="P50" s="36" t="n">
        <v>67049269924</v>
      </c>
    </row>
    <row r="51" s="32" customFormat="true" ht="45" hidden="false" customHeight="true" outlineLevel="0" collapsed="false">
      <c r="A51" s="26" t="n">
        <v>50</v>
      </c>
      <c r="B51" s="26" t="n">
        <v>2567</v>
      </c>
      <c r="C51" s="26" t="s">
        <v>59</v>
      </c>
      <c r="D51" s="26" t="s">
        <v>60</v>
      </c>
      <c r="E51" s="26" t="s">
        <v>61</v>
      </c>
      <c r="F51" s="26" t="s">
        <v>62</v>
      </c>
      <c r="G51" s="26" t="s">
        <v>63</v>
      </c>
      <c r="H51" s="33" t="s">
        <v>109</v>
      </c>
      <c r="I51" s="28" t="n">
        <v>235900</v>
      </c>
      <c r="J51" s="36" t="s">
        <v>77</v>
      </c>
      <c r="K51" s="30" t="s">
        <v>66</v>
      </c>
      <c r="L51" s="30" t="s">
        <v>73</v>
      </c>
      <c r="M51" s="28" t="n">
        <v>235900</v>
      </c>
      <c r="N51" s="28" t="n">
        <v>235000</v>
      </c>
      <c r="O51" s="36" t="s">
        <v>78</v>
      </c>
      <c r="P51" s="36" t="n">
        <v>67049389708</v>
      </c>
    </row>
    <row r="52" s="32" customFormat="true" ht="48" hidden="false" customHeight="false" outlineLevel="0" collapsed="false">
      <c r="A52" s="26" t="n">
        <v>51</v>
      </c>
      <c r="B52" s="26" t="n">
        <v>2567</v>
      </c>
      <c r="C52" s="26" t="s">
        <v>59</v>
      </c>
      <c r="D52" s="26" t="s">
        <v>60</v>
      </c>
      <c r="E52" s="26" t="s">
        <v>61</v>
      </c>
      <c r="F52" s="26" t="s">
        <v>62</v>
      </c>
      <c r="G52" s="26" t="s">
        <v>63</v>
      </c>
      <c r="H52" s="33" t="s">
        <v>110</v>
      </c>
      <c r="I52" s="28" t="n">
        <v>228500</v>
      </c>
      <c r="J52" s="36" t="s">
        <v>77</v>
      </c>
      <c r="K52" s="30" t="s">
        <v>66</v>
      </c>
      <c r="L52" s="30" t="s">
        <v>73</v>
      </c>
      <c r="M52" s="28" t="n">
        <v>228500</v>
      </c>
      <c r="N52" s="28" t="n">
        <v>228000</v>
      </c>
      <c r="O52" s="36" t="s">
        <v>78</v>
      </c>
      <c r="P52" s="36" t="n">
        <v>67069262524</v>
      </c>
    </row>
    <row r="53" s="32" customFormat="true" ht="24" hidden="false" customHeight="false" outlineLevel="0" collapsed="false">
      <c r="A53" s="26" t="n">
        <v>52</v>
      </c>
      <c r="B53" s="26" t="n">
        <v>2567</v>
      </c>
      <c r="C53" s="26" t="s">
        <v>59</v>
      </c>
      <c r="D53" s="26" t="s">
        <v>60</v>
      </c>
      <c r="E53" s="26" t="s">
        <v>61</v>
      </c>
      <c r="F53" s="26" t="s">
        <v>62</v>
      </c>
      <c r="G53" s="26" t="s">
        <v>63</v>
      </c>
      <c r="H53" s="33" t="s">
        <v>111</v>
      </c>
      <c r="I53" s="28" t="n">
        <v>221800</v>
      </c>
      <c r="J53" s="36" t="s">
        <v>77</v>
      </c>
      <c r="K53" s="30" t="s">
        <v>66</v>
      </c>
      <c r="L53" s="30" t="s">
        <v>73</v>
      </c>
      <c r="M53" s="28" t="n">
        <v>221000</v>
      </c>
      <c r="N53" s="28" t="n">
        <v>221000</v>
      </c>
      <c r="O53" s="36" t="s">
        <v>78</v>
      </c>
      <c r="P53" s="36" t="n">
        <v>67059403596</v>
      </c>
    </row>
    <row r="54" s="32" customFormat="true" ht="24" hidden="false" customHeight="false" outlineLevel="0" collapsed="false">
      <c r="A54" s="26" t="n">
        <v>53</v>
      </c>
      <c r="B54" s="26" t="n">
        <v>2567</v>
      </c>
      <c r="C54" s="26" t="s">
        <v>59</v>
      </c>
      <c r="D54" s="26" t="s">
        <v>60</v>
      </c>
      <c r="E54" s="26" t="s">
        <v>61</v>
      </c>
      <c r="F54" s="26" t="s">
        <v>62</v>
      </c>
      <c r="G54" s="26" t="s">
        <v>63</v>
      </c>
      <c r="H54" s="33" t="s">
        <v>108</v>
      </c>
      <c r="I54" s="28" t="n">
        <v>218600</v>
      </c>
      <c r="J54" s="36" t="s">
        <v>77</v>
      </c>
      <c r="K54" s="30" t="s">
        <v>66</v>
      </c>
      <c r="L54" s="30" t="s">
        <v>73</v>
      </c>
      <c r="M54" s="28" t="n">
        <v>218600</v>
      </c>
      <c r="N54" s="28" t="n">
        <v>218000</v>
      </c>
      <c r="O54" s="36" t="s">
        <v>78</v>
      </c>
      <c r="P54" s="36" t="n">
        <v>66119453755</v>
      </c>
    </row>
    <row r="55" s="32" customFormat="true" ht="24" hidden="false" customHeight="false" outlineLevel="0" collapsed="false">
      <c r="A55" s="26" t="n">
        <v>54</v>
      </c>
      <c r="B55" s="26" t="n">
        <v>2567</v>
      </c>
      <c r="C55" s="26" t="s">
        <v>59</v>
      </c>
      <c r="D55" s="26" t="s">
        <v>60</v>
      </c>
      <c r="E55" s="26" t="s">
        <v>61</v>
      </c>
      <c r="F55" s="26" t="s">
        <v>62</v>
      </c>
      <c r="G55" s="26" t="s">
        <v>63</v>
      </c>
      <c r="H55" s="33" t="s">
        <v>112</v>
      </c>
      <c r="I55" s="28" t="n">
        <v>211700</v>
      </c>
      <c r="J55" s="36" t="s">
        <v>77</v>
      </c>
      <c r="K55" s="30" t="s">
        <v>66</v>
      </c>
      <c r="L55" s="30" t="s">
        <v>73</v>
      </c>
      <c r="M55" s="28" t="n">
        <v>211700</v>
      </c>
      <c r="N55" s="28" t="n">
        <v>211000</v>
      </c>
      <c r="O55" s="36" t="s">
        <v>78</v>
      </c>
      <c r="P55" s="36" t="n">
        <v>67069115508</v>
      </c>
    </row>
    <row r="56" s="32" customFormat="true" ht="24" hidden="false" customHeight="false" outlineLevel="0" collapsed="false">
      <c r="A56" s="26" t="n">
        <v>55</v>
      </c>
      <c r="B56" s="26" t="n">
        <v>2567</v>
      </c>
      <c r="C56" s="26" t="s">
        <v>59</v>
      </c>
      <c r="D56" s="26" t="s">
        <v>60</v>
      </c>
      <c r="E56" s="26" t="s">
        <v>61</v>
      </c>
      <c r="F56" s="26" t="s">
        <v>62</v>
      </c>
      <c r="G56" s="26" t="s">
        <v>63</v>
      </c>
      <c r="H56" s="33" t="s">
        <v>113</v>
      </c>
      <c r="I56" s="28" t="n">
        <v>207700</v>
      </c>
      <c r="J56" s="36" t="s">
        <v>77</v>
      </c>
      <c r="K56" s="30" t="s">
        <v>66</v>
      </c>
      <c r="L56" s="30" t="s">
        <v>73</v>
      </c>
      <c r="M56" s="28" t="n">
        <v>207000</v>
      </c>
      <c r="N56" s="28" t="n">
        <v>207000</v>
      </c>
      <c r="O56" s="36" t="s">
        <v>78</v>
      </c>
      <c r="P56" s="36" t="n">
        <v>67059503907</v>
      </c>
    </row>
    <row r="57" s="32" customFormat="true" ht="24" hidden="false" customHeight="false" outlineLevel="0" collapsed="false">
      <c r="A57" s="26" t="n">
        <v>56</v>
      </c>
      <c r="B57" s="26" t="n">
        <v>2567</v>
      </c>
      <c r="C57" s="26" t="s">
        <v>59</v>
      </c>
      <c r="D57" s="26" t="s">
        <v>60</v>
      </c>
      <c r="E57" s="26" t="s">
        <v>61</v>
      </c>
      <c r="F57" s="26" t="s">
        <v>62</v>
      </c>
      <c r="G57" s="26" t="s">
        <v>63</v>
      </c>
      <c r="H57" s="33" t="s">
        <v>114</v>
      </c>
      <c r="I57" s="28" t="n">
        <v>201100</v>
      </c>
      <c r="J57" s="36" t="s">
        <v>77</v>
      </c>
      <c r="K57" s="30" t="s">
        <v>66</v>
      </c>
      <c r="L57" s="30" t="s">
        <v>73</v>
      </c>
      <c r="M57" s="28" t="n">
        <v>201100</v>
      </c>
      <c r="N57" s="28" t="n">
        <v>201000</v>
      </c>
      <c r="O57" s="36" t="s">
        <v>78</v>
      </c>
      <c r="P57" s="36" t="n">
        <v>66129070593</v>
      </c>
    </row>
    <row r="58" s="32" customFormat="true" ht="72" hidden="false" customHeight="false" outlineLevel="0" collapsed="false">
      <c r="A58" s="26" t="n">
        <v>57</v>
      </c>
      <c r="B58" s="26" t="n">
        <v>2567</v>
      </c>
      <c r="C58" s="26" t="s">
        <v>59</v>
      </c>
      <c r="D58" s="26" t="s">
        <v>60</v>
      </c>
      <c r="E58" s="26" t="s">
        <v>61</v>
      </c>
      <c r="F58" s="26" t="s">
        <v>62</v>
      </c>
      <c r="G58" s="26" t="s">
        <v>63</v>
      </c>
      <c r="H58" s="37" t="s">
        <v>115</v>
      </c>
      <c r="I58" s="28" t="n">
        <v>200000</v>
      </c>
      <c r="J58" s="36" t="s">
        <v>77</v>
      </c>
      <c r="K58" s="30" t="s">
        <v>66</v>
      </c>
      <c r="L58" s="30" t="s">
        <v>73</v>
      </c>
      <c r="M58" s="28" t="n">
        <v>200000</v>
      </c>
      <c r="N58" s="28" t="n">
        <v>199500</v>
      </c>
      <c r="O58" s="36" t="s">
        <v>78</v>
      </c>
      <c r="P58" s="36" t="n">
        <v>67099742267</v>
      </c>
    </row>
    <row r="59" s="32" customFormat="true" ht="48" hidden="false" customHeight="false" outlineLevel="0" collapsed="false">
      <c r="A59" s="26" t="n">
        <v>58</v>
      </c>
      <c r="B59" s="26" t="n">
        <v>2567</v>
      </c>
      <c r="C59" s="26" t="s">
        <v>59</v>
      </c>
      <c r="D59" s="26" t="s">
        <v>60</v>
      </c>
      <c r="E59" s="26" t="s">
        <v>61</v>
      </c>
      <c r="F59" s="26" t="s">
        <v>62</v>
      </c>
      <c r="G59" s="26" t="s">
        <v>63</v>
      </c>
      <c r="H59" s="33" t="s">
        <v>116</v>
      </c>
      <c r="I59" s="28" t="n">
        <v>194200</v>
      </c>
      <c r="J59" s="36" t="s">
        <v>77</v>
      </c>
      <c r="K59" s="30" t="s">
        <v>66</v>
      </c>
      <c r="L59" s="30" t="s">
        <v>73</v>
      </c>
      <c r="M59" s="28" t="n">
        <v>194200</v>
      </c>
      <c r="N59" s="28" t="n">
        <v>194000</v>
      </c>
      <c r="O59" s="36" t="s">
        <v>78</v>
      </c>
      <c r="P59" s="36" t="n">
        <v>67039525172</v>
      </c>
    </row>
    <row r="60" s="32" customFormat="true" ht="42.75" hidden="false" customHeight="true" outlineLevel="0" collapsed="false">
      <c r="A60" s="26" t="n">
        <v>59</v>
      </c>
      <c r="B60" s="26" t="n">
        <v>2567</v>
      </c>
      <c r="C60" s="26" t="s">
        <v>59</v>
      </c>
      <c r="D60" s="26" t="s">
        <v>60</v>
      </c>
      <c r="E60" s="26" t="s">
        <v>61</v>
      </c>
      <c r="F60" s="26" t="s">
        <v>62</v>
      </c>
      <c r="G60" s="26" t="s">
        <v>63</v>
      </c>
      <c r="H60" s="33" t="s">
        <v>117</v>
      </c>
      <c r="I60" s="28" t="n">
        <v>194200</v>
      </c>
      <c r="J60" s="36" t="s">
        <v>77</v>
      </c>
      <c r="K60" s="30" t="s">
        <v>66</v>
      </c>
      <c r="L60" s="30" t="s">
        <v>73</v>
      </c>
      <c r="M60" s="28" t="n">
        <v>194200</v>
      </c>
      <c r="N60" s="28" t="n">
        <v>194000</v>
      </c>
      <c r="O60" s="36" t="s">
        <v>78</v>
      </c>
      <c r="P60" s="36" t="n">
        <v>67059039084</v>
      </c>
    </row>
    <row r="61" s="32" customFormat="true" ht="48" hidden="false" customHeight="false" outlineLevel="0" collapsed="false">
      <c r="A61" s="26" t="n">
        <v>60</v>
      </c>
      <c r="B61" s="26" t="n">
        <v>2567</v>
      </c>
      <c r="C61" s="26" t="s">
        <v>59</v>
      </c>
      <c r="D61" s="26" t="s">
        <v>60</v>
      </c>
      <c r="E61" s="26" t="s">
        <v>61</v>
      </c>
      <c r="F61" s="26" t="s">
        <v>62</v>
      </c>
      <c r="G61" s="26" t="s">
        <v>63</v>
      </c>
      <c r="H61" s="33" t="s">
        <v>118</v>
      </c>
      <c r="I61" s="28" t="n">
        <v>190900</v>
      </c>
      <c r="J61" s="36" t="s">
        <v>77</v>
      </c>
      <c r="K61" s="30" t="s">
        <v>66</v>
      </c>
      <c r="L61" s="30" t="s">
        <v>73</v>
      </c>
      <c r="M61" s="28" t="n">
        <v>190900</v>
      </c>
      <c r="N61" s="28" t="n">
        <v>190000</v>
      </c>
      <c r="O61" s="36" t="s">
        <v>78</v>
      </c>
      <c r="P61" s="36" t="n">
        <v>67049046109</v>
      </c>
    </row>
    <row r="62" s="32" customFormat="true" ht="48" hidden="false" customHeight="false" outlineLevel="0" collapsed="false">
      <c r="A62" s="26" t="n">
        <v>61</v>
      </c>
      <c r="B62" s="26" t="n">
        <v>2567</v>
      </c>
      <c r="C62" s="26" t="s">
        <v>59</v>
      </c>
      <c r="D62" s="26" t="s">
        <v>60</v>
      </c>
      <c r="E62" s="26" t="s">
        <v>61</v>
      </c>
      <c r="F62" s="26" t="s">
        <v>62</v>
      </c>
      <c r="G62" s="26" t="s">
        <v>63</v>
      </c>
      <c r="H62" s="33" t="s">
        <v>119</v>
      </c>
      <c r="I62" s="28" t="n">
        <v>190500</v>
      </c>
      <c r="J62" s="36" t="s">
        <v>77</v>
      </c>
      <c r="K62" s="30" t="s">
        <v>66</v>
      </c>
      <c r="L62" s="30" t="s">
        <v>73</v>
      </c>
      <c r="M62" s="28" t="n">
        <v>190500</v>
      </c>
      <c r="N62" s="28" t="n">
        <v>190000</v>
      </c>
      <c r="O62" s="36" t="s">
        <v>78</v>
      </c>
      <c r="P62" s="36" t="n">
        <v>67069527321</v>
      </c>
    </row>
    <row r="63" s="32" customFormat="true" ht="24" hidden="false" customHeight="false" outlineLevel="0" collapsed="false">
      <c r="A63" s="26" t="n">
        <v>62</v>
      </c>
      <c r="B63" s="26" t="n">
        <v>2567</v>
      </c>
      <c r="C63" s="26" t="s">
        <v>59</v>
      </c>
      <c r="D63" s="26" t="s">
        <v>60</v>
      </c>
      <c r="E63" s="26" t="s">
        <v>61</v>
      </c>
      <c r="F63" s="26" t="s">
        <v>62</v>
      </c>
      <c r="G63" s="26" t="s">
        <v>63</v>
      </c>
      <c r="H63" s="33" t="s">
        <v>120</v>
      </c>
      <c r="I63" s="28" t="n">
        <v>186200</v>
      </c>
      <c r="J63" s="36" t="s">
        <v>77</v>
      </c>
      <c r="K63" s="30" t="s">
        <v>66</v>
      </c>
      <c r="L63" s="30" t="s">
        <v>73</v>
      </c>
      <c r="M63" s="28" t="n">
        <v>186200</v>
      </c>
      <c r="N63" s="28" t="n">
        <v>186000</v>
      </c>
      <c r="O63" s="36" t="s">
        <v>78</v>
      </c>
      <c r="P63" s="36" t="n">
        <v>67039131564</v>
      </c>
    </row>
    <row r="64" s="32" customFormat="true" ht="24" hidden="false" customHeight="false" outlineLevel="0" collapsed="false">
      <c r="A64" s="26" t="n">
        <v>63</v>
      </c>
      <c r="B64" s="26" t="n">
        <v>2567</v>
      </c>
      <c r="C64" s="26" t="s">
        <v>59</v>
      </c>
      <c r="D64" s="26" t="s">
        <v>60</v>
      </c>
      <c r="E64" s="26" t="s">
        <v>61</v>
      </c>
      <c r="F64" s="26" t="s">
        <v>62</v>
      </c>
      <c r="G64" s="26" t="s">
        <v>63</v>
      </c>
      <c r="H64" s="33" t="s">
        <v>121</v>
      </c>
      <c r="I64" s="28" t="n">
        <v>183600</v>
      </c>
      <c r="J64" s="36" t="s">
        <v>77</v>
      </c>
      <c r="K64" s="30" t="s">
        <v>66</v>
      </c>
      <c r="L64" s="30" t="s">
        <v>73</v>
      </c>
      <c r="M64" s="28" t="n">
        <v>183600</v>
      </c>
      <c r="N64" s="28" t="n">
        <v>183000</v>
      </c>
      <c r="O64" s="36" t="s">
        <v>78</v>
      </c>
      <c r="P64" s="36" t="n">
        <v>67049145624</v>
      </c>
    </row>
    <row r="65" s="32" customFormat="true" ht="24" hidden="false" customHeight="false" outlineLevel="0" collapsed="false">
      <c r="A65" s="26" t="n">
        <v>64</v>
      </c>
      <c r="B65" s="26" t="n">
        <v>2567</v>
      </c>
      <c r="C65" s="26" t="s">
        <v>59</v>
      </c>
      <c r="D65" s="26" t="s">
        <v>60</v>
      </c>
      <c r="E65" s="26" t="s">
        <v>61</v>
      </c>
      <c r="F65" s="26" t="s">
        <v>62</v>
      </c>
      <c r="G65" s="26" t="s">
        <v>63</v>
      </c>
      <c r="H65" s="33" t="s">
        <v>122</v>
      </c>
      <c r="I65" s="28" t="n">
        <v>164000</v>
      </c>
      <c r="J65" s="36" t="s">
        <v>77</v>
      </c>
      <c r="K65" s="30" t="s">
        <v>66</v>
      </c>
      <c r="L65" s="30" t="s">
        <v>73</v>
      </c>
      <c r="M65" s="28" t="n">
        <v>164000</v>
      </c>
      <c r="N65" s="28" t="n">
        <v>164000</v>
      </c>
      <c r="O65" s="36" t="s">
        <v>78</v>
      </c>
      <c r="P65" s="36" t="n">
        <v>66129127000</v>
      </c>
    </row>
    <row r="66" s="32" customFormat="true" ht="48" hidden="false" customHeight="false" outlineLevel="0" collapsed="false">
      <c r="A66" s="26" t="n">
        <v>65</v>
      </c>
      <c r="B66" s="26" t="n">
        <v>2567</v>
      </c>
      <c r="C66" s="26" t="s">
        <v>59</v>
      </c>
      <c r="D66" s="26" t="s">
        <v>60</v>
      </c>
      <c r="E66" s="26" t="s">
        <v>61</v>
      </c>
      <c r="F66" s="26" t="s">
        <v>62</v>
      </c>
      <c r="G66" s="26" t="s">
        <v>63</v>
      </c>
      <c r="H66" s="33" t="s">
        <v>123</v>
      </c>
      <c r="I66" s="28" t="n">
        <v>162700</v>
      </c>
      <c r="J66" s="36" t="s">
        <v>77</v>
      </c>
      <c r="K66" s="30" t="s">
        <v>66</v>
      </c>
      <c r="L66" s="30" t="s">
        <v>73</v>
      </c>
      <c r="M66" s="28" t="n">
        <v>162700</v>
      </c>
      <c r="N66" s="28" t="n">
        <v>162000</v>
      </c>
      <c r="O66" s="36" t="s">
        <v>78</v>
      </c>
      <c r="P66" s="36" t="n">
        <v>67069383992</v>
      </c>
    </row>
    <row r="67" s="32" customFormat="true" ht="58.5" hidden="false" customHeight="true" outlineLevel="0" collapsed="false">
      <c r="A67" s="26" t="n">
        <v>66</v>
      </c>
      <c r="B67" s="26" t="n">
        <v>2567</v>
      </c>
      <c r="C67" s="26" t="s">
        <v>59</v>
      </c>
      <c r="D67" s="26" t="s">
        <v>60</v>
      </c>
      <c r="E67" s="26" t="s">
        <v>61</v>
      </c>
      <c r="F67" s="26" t="s">
        <v>62</v>
      </c>
      <c r="G67" s="26" t="s">
        <v>63</v>
      </c>
      <c r="H67" s="33" t="s">
        <v>124</v>
      </c>
      <c r="I67" s="28" t="n">
        <v>138800</v>
      </c>
      <c r="J67" s="36" t="s">
        <v>77</v>
      </c>
      <c r="K67" s="30" t="s">
        <v>66</v>
      </c>
      <c r="L67" s="30" t="s">
        <v>73</v>
      </c>
      <c r="M67" s="28" t="n">
        <v>138800</v>
      </c>
      <c r="N67" s="28" t="n">
        <v>138000</v>
      </c>
      <c r="O67" s="36" t="s">
        <v>78</v>
      </c>
      <c r="P67" s="36" t="n">
        <v>67059264319</v>
      </c>
    </row>
    <row r="68" s="32" customFormat="true" ht="72" hidden="false" customHeight="false" outlineLevel="0" collapsed="false">
      <c r="A68" s="26" t="n">
        <v>67</v>
      </c>
      <c r="B68" s="26" t="n">
        <v>2567</v>
      </c>
      <c r="C68" s="26" t="s">
        <v>59</v>
      </c>
      <c r="D68" s="26" t="s">
        <v>60</v>
      </c>
      <c r="E68" s="26" t="s">
        <v>61</v>
      </c>
      <c r="F68" s="26" t="s">
        <v>62</v>
      </c>
      <c r="G68" s="26" t="s">
        <v>63</v>
      </c>
      <c r="H68" s="39" t="s">
        <v>125</v>
      </c>
      <c r="I68" s="28" t="n">
        <v>138500</v>
      </c>
      <c r="J68" s="26" t="s">
        <v>77</v>
      </c>
      <c r="K68" s="30" t="s">
        <v>66</v>
      </c>
      <c r="L68" s="30" t="s">
        <v>73</v>
      </c>
      <c r="M68" s="28" t="n">
        <v>138500</v>
      </c>
      <c r="N68" s="28" t="n">
        <v>138500</v>
      </c>
      <c r="O68" s="30" t="s">
        <v>126</v>
      </c>
      <c r="P68" s="35" t="n">
        <v>67089593032</v>
      </c>
    </row>
    <row r="69" s="32" customFormat="true" ht="24" hidden="false" customHeight="false" outlineLevel="0" collapsed="false">
      <c r="A69" s="26" t="n">
        <v>68</v>
      </c>
      <c r="B69" s="26" t="n">
        <v>2567</v>
      </c>
      <c r="C69" s="26" t="s">
        <v>59</v>
      </c>
      <c r="D69" s="26" t="s">
        <v>60</v>
      </c>
      <c r="E69" s="26" t="s">
        <v>61</v>
      </c>
      <c r="F69" s="26" t="s">
        <v>62</v>
      </c>
      <c r="G69" s="26" t="s">
        <v>63</v>
      </c>
      <c r="H69" s="33" t="s">
        <v>127</v>
      </c>
      <c r="I69" s="28" t="n">
        <v>135000</v>
      </c>
      <c r="J69" s="36" t="s">
        <v>77</v>
      </c>
      <c r="K69" s="30" t="s">
        <v>66</v>
      </c>
      <c r="L69" s="30" t="s">
        <v>73</v>
      </c>
      <c r="M69" s="28" t="n">
        <v>135000</v>
      </c>
      <c r="N69" s="28" t="n">
        <v>135000</v>
      </c>
      <c r="O69" s="36" t="s">
        <v>78</v>
      </c>
      <c r="P69" s="36" t="n">
        <v>67089530268</v>
      </c>
    </row>
    <row r="70" s="32" customFormat="true" ht="24" hidden="false" customHeight="false" outlineLevel="0" collapsed="false">
      <c r="A70" s="26" t="n">
        <v>69</v>
      </c>
      <c r="B70" s="26" t="n">
        <v>2567</v>
      </c>
      <c r="C70" s="26" t="s">
        <v>59</v>
      </c>
      <c r="D70" s="26" t="s">
        <v>60</v>
      </c>
      <c r="E70" s="26" t="s">
        <v>61</v>
      </c>
      <c r="F70" s="26" t="s">
        <v>62</v>
      </c>
      <c r="G70" s="26" t="s">
        <v>63</v>
      </c>
      <c r="H70" s="33" t="s">
        <v>128</v>
      </c>
      <c r="I70" s="28" t="n">
        <v>130000</v>
      </c>
      <c r="J70" s="36" t="s">
        <v>77</v>
      </c>
      <c r="K70" s="30" t="s">
        <v>66</v>
      </c>
      <c r="L70" s="30" t="s">
        <v>73</v>
      </c>
      <c r="M70" s="28" t="n">
        <v>130000</v>
      </c>
      <c r="N70" s="28" t="n">
        <v>130000</v>
      </c>
      <c r="O70" s="36" t="s">
        <v>78</v>
      </c>
      <c r="P70" s="25" t="s">
        <v>129</v>
      </c>
    </row>
    <row r="71" s="40" customFormat="true" ht="48" hidden="false" customHeight="false" outlineLevel="0" collapsed="false">
      <c r="A71" s="26" t="n">
        <v>70</v>
      </c>
      <c r="B71" s="26" t="n">
        <v>2567</v>
      </c>
      <c r="C71" s="26" t="s">
        <v>59</v>
      </c>
      <c r="D71" s="26" t="s">
        <v>60</v>
      </c>
      <c r="E71" s="26" t="s">
        <v>61</v>
      </c>
      <c r="F71" s="26" t="s">
        <v>62</v>
      </c>
      <c r="G71" s="26" t="s">
        <v>63</v>
      </c>
      <c r="H71" s="33" t="s">
        <v>124</v>
      </c>
      <c r="I71" s="28" t="n">
        <v>121800</v>
      </c>
      <c r="J71" s="36" t="s">
        <v>77</v>
      </c>
      <c r="K71" s="30" t="s">
        <v>66</v>
      </c>
      <c r="L71" s="30" t="s">
        <v>73</v>
      </c>
      <c r="M71" s="28" t="n">
        <v>121800</v>
      </c>
      <c r="N71" s="28" t="n">
        <v>121000</v>
      </c>
      <c r="O71" s="36" t="s">
        <v>78</v>
      </c>
      <c r="P71" s="36" t="n">
        <v>66129001590</v>
      </c>
    </row>
    <row r="72" s="32" customFormat="true" ht="24" hidden="false" customHeight="false" outlineLevel="0" collapsed="false">
      <c r="A72" s="26" t="n">
        <v>71</v>
      </c>
      <c r="B72" s="26" t="n">
        <v>2567</v>
      </c>
      <c r="C72" s="26" t="s">
        <v>59</v>
      </c>
      <c r="D72" s="26" t="s">
        <v>60</v>
      </c>
      <c r="E72" s="26" t="s">
        <v>61</v>
      </c>
      <c r="F72" s="26" t="s">
        <v>62</v>
      </c>
      <c r="G72" s="26" t="s">
        <v>63</v>
      </c>
      <c r="H72" s="41" t="s">
        <v>130</v>
      </c>
      <c r="I72" s="28" t="n">
        <v>121000</v>
      </c>
      <c r="J72" s="36" t="s">
        <v>72</v>
      </c>
      <c r="K72" s="30" t="s">
        <v>66</v>
      </c>
      <c r="L72" s="30" t="s">
        <v>73</v>
      </c>
      <c r="M72" s="28" t="n">
        <v>121000</v>
      </c>
      <c r="N72" s="28" t="n">
        <v>121000</v>
      </c>
      <c r="O72" s="36" t="s">
        <v>78</v>
      </c>
      <c r="P72" s="29" t="n">
        <v>67099620030</v>
      </c>
    </row>
    <row r="73" s="32" customFormat="true" ht="48" hidden="false" customHeight="false" outlineLevel="0" collapsed="false">
      <c r="A73" s="26" t="n">
        <v>72</v>
      </c>
      <c r="B73" s="26" t="n">
        <v>2567</v>
      </c>
      <c r="C73" s="26" t="s">
        <v>59</v>
      </c>
      <c r="D73" s="26" t="s">
        <v>60</v>
      </c>
      <c r="E73" s="26" t="s">
        <v>61</v>
      </c>
      <c r="F73" s="26" t="s">
        <v>62</v>
      </c>
      <c r="G73" s="26" t="s">
        <v>63</v>
      </c>
      <c r="H73" s="33" t="s">
        <v>131</v>
      </c>
      <c r="I73" s="28" t="n">
        <v>117800</v>
      </c>
      <c r="J73" s="36" t="s">
        <v>77</v>
      </c>
      <c r="K73" s="30" t="s">
        <v>66</v>
      </c>
      <c r="L73" s="30" t="s">
        <v>73</v>
      </c>
      <c r="M73" s="28" t="n">
        <v>117800</v>
      </c>
      <c r="N73" s="28" t="n">
        <v>117000</v>
      </c>
      <c r="O73" s="36" t="s">
        <v>78</v>
      </c>
      <c r="P73" s="36" t="n">
        <v>67069106265</v>
      </c>
    </row>
    <row r="74" s="38" customFormat="true" ht="24" hidden="false" customHeight="false" outlineLevel="0" collapsed="false">
      <c r="A74" s="26" t="n">
        <v>73</v>
      </c>
      <c r="B74" s="26" t="n">
        <v>2567</v>
      </c>
      <c r="C74" s="26" t="s">
        <v>59</v>
      </c>
      <c r="D74" s="26" t="s">
        <v>60</v>
      </c>
      <c r="E74" s="26" t="s">
        <v>61</v>
      </c>
      <c r="F74" s="26" t="s">
        <v>62</v>
      </c>
      <c r="G74" s="26" t="s">
        <v>63</v>
      </c>
      <c r="H74" s="33" t="s">
        <v>132</v>
      </c>
      <c r="I74" s="28" t="n">
        <v>116000</v>
      </c>
      <c r="J74" s="36" t="s">
        <v>77</v>
      </c>
      <c r="K74" s="30" t="s">
        <v>66</v>
      </c>
      <c r="L74" s="30" t="s">
        <v>73</v>
      </c>
      <c r="M74" s="28" t="n">
        <v>116000</v>
      </c>
      <c r="N74" s="28" t="n">
        <v>116000</v>
      </c>
      <c r="O74" s="36" t="s">
        <v>78</v>
      </c>
      <c r="P74" s="36" t="n">
        <v>66129331577</v>
      </c>
    </row>
    <row r="75" s="32" customFormat="true" ht="24" hidden="false" customHeight="false" outlineLevel="0" collapsed="false">
      <c r="A75" s="26" t="n">
        <v>74</v>
      </c>
      <c r="B75" s="26" t="n">
        <v>2567</v>
      </c>
      <c r="C75" s="26" t="s">
        <v>59</v>
      </c>
      <c r="D75" s="26" t="s">
        <v>60</v>
      </c>
      <c r="E75" s="26" t="s">
        <v>61</v>
      </c>
      <c r="F75" s="26" t="s">
        <v>62</v>
      </c>
      <c r="G75" s="26" t="s">
        <v>63</v>
      </c>
      <c r="H75" s="33" t="s">
        <v>133</v>
      </c>
      <c r="I75" s="28" t="n">
        <v>69000</v>
      </c>
      <c r="J75" s="36" t="s">
        <v>77</v>
      </c>
      <c r="K75" s="30" t="s">
        <v>66</v>
      </c>
      <c r="L75" s="30" t="s">
        <v>73</v>
      </c>
      <c r="M75" s="28" t="n">
        <v>69000</v>
      </c>
      <c r="N75" s="28" t="n">
        <v>69000</v>
      </c>
      <c r="O75" s="36" t="s">
        <v>78</v>
      </c>
      <c r="P75" s="36" t="n">
        <v>66129275922</v>
      </c>
    </row>
    <row r="76" s="32" customFormat="true" ht="30.75" hidden="false" customHeight="true" outlineLevel="0" collapsed="false">
      <c r="A76" s="26" t="n">
        <v>75</v>
      </c>
      <c r="B76" s="26" t="n">
        <v>2567</v>
      </c>
      <c r="C76" s="26" t="s">
        <v>59</v>
      </c>
      <c r="D76" s="26" t="s">
        <v>60</v>
      </c>
      <c r="E76" s="26" t="s">
        <v>61</v>
      </c>
      <c r="F76" s="26" t="s">
        <v>62</v>
      </c>
      <c r="G76" s="26" t="s">
        <v>63</v>
      </c>
      <c r="H76" s="33" t="s">
        <v>105</v>
      </c>
      <c r="I76" s="28" t="n">
        <v>62400</v>
      </c>
      <c r="J76" s="36" t="s">
        <v>72</v>
      </c>
      <c r="K76" s="30" t="s">
        <v>66</v>
      </c>
      <c r="L76" s="30" t="s">
        <v>73</v>
      </c>
      <c r="M76" s="28" t="n">
        <v>62400</v>
      </c>
      <c r="N76" s="28" t="n">
        <v>62400</v>
      </c>
      <c r="O76" s="36" t="s">
        <v>78</v>
      </c>
      <c r="P76" s="36" t="n">
        <v>67099510755</v>
      </c>
    </row>
    <row r="77" s="32" customFormat="true" ht="48" hidden="false" customHeight="false" outlineLevel="0" collapsed="false">
      <c r="A77" s="26" t="n">
        <v>76</v>
      </c>
      <c r="B77" s="26" t="n">
        <v>2567</v>
      </c>
      <c r="C77" s="26" t="s">
        <v>59</v>
      </c>
      <c r="D77" s="26" t="s">
        <v>60</v>
      </c>
      <c r="E77" s="26" t="s">
        <v>61</v>
      </c>
      <c r="F77" s="26" t="s">
        <v>62</v>
      </c>
      <c r="G77" s="26" t="s">
        <v>63</v>
      </c>
      <c r="H77" s="33" t="s">
        <v>134</v>
      </c>
      <c r="I77" s="28" t="n">
        <v>44000</v>
      </c>
      <c r="J77" s="36" t="s">
        <v>77</v>
      </c>
      <c r="K77" s="30" t="s">
        <v>66</v>
      </c>
      <c r="L77" s="30" t="s">
        <v>73</v>
      </c>
      <c r="M77" s="28" t="n">
        <v>44000</v>
      </c>
      <c r="N77" s="28" t="n">
        <v>44000</v>
      </c>
      <c r="O77" s="36" t="s">
        <v>78</v>
      </c>
      <c r="P77" s="36" t="n">
        <v>67039034132</v>
      </c>
    </row>
    <row r="78" s="32" customFormat="true" ht="48" hidden="false" customHeight="false" outlineLevel="0" collapsed="false">
      <c r="A78" s="26" t="n">
        <v>77</v>
      </c>
      <c r="B78" s="26" t="n">
        <v>2567</v>
      </c>
      <c r="C78" s="26" t="s">
        <v>59</v>
      </c>
      <c r="D78" s="26" t="s">
        <v>60</v>
      </c>
      <c r="E78" s="26" t="s">
        <v>61</v>
      </c>
      <c r="F78" s="26" t="s">
        <v>62</v>
      </c>
      <c r="G78" s="26" t="s">
        <v>63</v>
      </c>
      <c r="H78" s="34" t="s">
        <v>135</v>
      </c>
      <c r="I78" s="28" t="n">
        <v>38600</v>
      </c>
      <c r="J78" s="26" t="s">
        <v>77</v>
      </c>
      <c r="K78" s="30" t="s">
        <v>66</v>
      </c>
      <c r="L78" s="30" t="s">
        <v>73</v>
      </c>
      <c r="M78" s="28" t="n">
        <v>38600</v>
      </c>
      <c r="N78" s="28" t="n">
        <v>38600</v>
      </c>
      <c r="O78" s="30" t="s">
        <v>136</v>
      </c>
      <c r="P78" s="35" t="n">
        <v>67089179878</v>
      </c>
    </row>
    <row r="79" s="32" customFormat="true" ht="78.75" hidden="false" customHeight="true" outlineLevel="0" collapsed="false">
      <c r="A79" s="26" t="n">
        <v>78</v>
      </c>
      <c r="B79" s="26" t="n">
        <v>2567</v>
      </c>
      <c r="C79" s="26" t="s">
        <v>59</v>
      </c>
      <c r="D79" s="26" t="s">
        <v>60</v>
      </c>
      <c r="E79" s="26" t="s">
        <v>61</v>
      </c>
      <c r="F79" s="26" t="s">
        <v>62</v>
      </c>
      <c r="G79" s="26" t="s">
        <v>63</v>
      </c>
      <c r="H79" s="34" t="s">
        <v>137</v>
      </c>
      <c r="I79" s="28" t="n">
        <v>37700</v>
      </c>
      <c r="J79" s="26" t="s">
        <v>77</v>
      </c>
      <c r="K79" s="30" t="s">
        <v>66</v>
      </c>
      <c r="L79" s="30" t="s">
        <v>73</v>
      </c>
      <c r="M79" s="28" t="n">
        <v>37700</v>
      </c>
      <c r="N79" s="28" t="n">
        <v>37700</v>
      </c>
      <c r="O79" s="30" t="s">
        <v>138</v>
      </c>
      <c r="P79" s="35" t="n">
        <v>67079618069</v>
      </c>
    </row>
    <row r="80" s="32" customFormat="true" ht="62.25" hidden="false" customHeight="true" outlineLevel="0" collapsed="false">
      <c r="A80" s="26" t="n">
        <v>79</v>
      </c>
      <c r="B80" s="26" t="n">
        <v>2567</v>
      </c>
      <c r="C80" s="26" t="s">
        <v>59</v>
      </c>
      <c r="D80" s="26" t="s">
        <v>60</v>
      </c>
      <c r="E80" s="26" t="s">
        <v>61</v>
      </c>
      <c r="F80" s="26" t="s">
        <v>62</v>
      </c>
      <c r="G80" s="26" t="s">
        <v>63</v>
      </c>
      <c r="H80" s="39" t="s">
        <v>139</v>
      </c>
      <c r="I80" s="28" t="n">
        <v>33100</v>
      </c>
      <c r="J80" s="26" t="s">
        <v>77</v>
      </c>
      <c r="K80" s="30" t="s">
        <v>66</v>
      </c>
      <c r="L80" s="30" t="s">
        <v>73</v>
      </c>
      <c r="M80" s="28" t="n">
        <v>33100</v>
      </c>
      <c r="N80" s="28" t="n">
        <v>33100</v>
      </c>
      <c r="O80" s="30" t="s">
        <v>140</v>
      </c>
      <c r="P80" s="35" t="n">
        <v>67099198736</v>
      </c>
    </row>
    <row r="81" s="32" customFormat="true" ht="55.5" hidden="false" customHeight="true" outlineLevel="0" collapsed="false">
      <c r="A81" s="26" t="n">
        <v>80</v>
      </c>
      <c r="B81" s="26" t="n">
        <v>2567</v>
      </c>
      <c r="C81" s="26" t="s">
        <v>59</v>
      </c>
      <c r="D81" s="26" t="s">
        <v>60</v>
      </c>
      <c r="E81" s="26" t="s">
        <v>61</v>
      </c>
      <c r="F81" s="26" t="s">
        <v>62</v>
      </c>
      <c r="G81" s="26" t="s">
        <v>63</v>
      </c>
      <c r="H81" s="34" t="s">
        <v>141</v>
      </c>
      <c r="I81" s="28" t="n">
        <v>33100</v>
      </c>
      <c r="J81" s="26" t="s">
        <v>77</v>
      </c>
      <c r="K81" s="30" t="s">
        <v>66</v>
      </c>
      <c r="L81" s="30" t="s">
        <v>73</v>
      </c>
      <c r="M81" s="28" t="n">
        <v>33100</v>
      </c>
      <c r="N81" s="28" t="n">
        <v>33100</v>
      </c>
      <c r="O81" s="30" t="s">
        <v>142</v>
      </c>
      <c r="P81" s="35" t="s">
        <v>143</v>
      </c>
    </row>
    <row r="82" s="32" customFormat="true" ht="47.25" hidden="false" customHeight="true" outlineLevel="0" collapsed="false">
      <c r="A82" s="26" t="n">
        <v>81</v>
      </c>
      <c r="B82" s="26" t="n">
        <v>2567</v>
      </c>
      <c r="C82" s="26" t="s">
        <v>59</v>
      </c>
      <c r="D82" s="26" t="s">
        <v>60</v>
      </c>
      <c r="E82" s="26" t="s">
        <v>61</v>
      </c>
      <c r="F82" s="26" t="s">
        <v>62</v>
      </c>
      <c r="G82" s="26" t="s">
        <v>63</v>
      </c>
      <c r="H82" s="34" t="s">
        <v>144</v>
      </c>
      <c r="I82" s="28" t="n">
        <v>32000</v>
      </c>
      <c r="J82" s="26" t="s">
        <v>77</v>
      </c>
      <c r="K82" s="30" t="s">
        <v>66</v>
      </c>
      <c r="L82" s="30" t="s">
        <v>73</v>
      </c>
      <c r="M82" s="28" t="n">
        <v>32000</v>
      </c>
      <c r="N82" s="28" t="n">
        <v>32000</v>
      </c>
      <c r="O82" s="30" t="s">
        <v>126</v>
      </c>
      <c r="P82" s="35" t="n">
        <v>67069298355</v>
      </c>
    </row>
    <row r="83" s="32" customFormat="true" ht="62.25" hidden="false" customHeight="true" outlineLevel="0" collapsed="false">
      <c r="A83" s="26" t="n">
        <v>82</v>
      </c>
      <c r="B83" s="26" t="n">
        <v>2567</v>
      </c>
      <c r="C83" s="26" t="s">
        <v>59</v>
      </c>
      <c r="D83" s="26" t="s">
        <v>60</v>
      </c>
      <c r="E83" s="26" t="s">
        <v>61</v>
      </c>
      <c r="F83" s="26" t="s">
        <v>62</v>
      </c>
      <c r="G83" s="26" t="s">
        <v>63</v>
      </c>
      <c r="H83" s="34" t="s">
        <v>145</v>
      </c>
      <c r="I83" s="28" t="n">
        <v>30600</v>
      </c>
      <c r="J83" s="26" t="s">
        <v>77</v>
      </c>
      <c r="K83" s="30" t="s">
        <v>66</v>
      </c>
      <c r="L83" s="30" t="s">
        <v>73</v>
      </c>
      <c r="M83" s="28" t="n">
        <v>30600</v>
      </c>
      <c r="N83" s="28" t="n">
        <v>30600</v>
      </c>
      <c r="O83" s="30" t="s">
        <v>146</v>
      </c>
      <c r="P83" s="35" t="n">
        <v>67039514756</v>
      </c>
    </row>
    <row r="84" s="32" customFormat="true" ht="66" hidden="false" customHeight="true" outlineLevel="0" collapsed="false">
      <c r="A84" s="26" t="n">
        <v>83</v>
      </c>
      <c r="B84" s="26" t="n">
        <v>2567</v>
      </c>
      <c r="C84" s="26" t="s">
        <v>59</v>
      </c>
      <c r="D84" s="26" t="s">
        <v>60</v>
      </c>
      <c r="E84" s="26" t="s">
        <v>61</v>
      </c>
      <c r="F84" s="26" t="s">
        <v>62</v>
      </c>
      <c r="G84" s="26" t="s">
        <v>63</v>
      </c>
      <c r="H84" s="34" t="s">
        <v>147</v>
      </c>
      <c r="I84" s="28" t="n">
        <v>6500</v>
      </c>
      <c r="J84" s="26" t="s">
        <v>77</v>
      </c>
      <c r="K84" s="30" t="s">
        <v>66</v>
      </c>
      <c r="L84" s="30" t="s">
        <v>73</v>
      </c>
      <c r="M84" s="28" t="n">
        <v>6500</v>
      </c>
      <c r="N84" s="28" t="n">
        <v>6500</v>
      </c>
      <c r="O84" s="30" t="s">
        <v>148</v>
      </c>
      <c r="P84" s="35" t="n">
        <v>67029381419</v>
      </c>
    </row>
    <row r="85" s="32" customFormat="true" ht="66.75" hidden="false" customHeight="true" outlineLevel="0" collapsed="false">
      <c r="A85" s="26" t="n">
        <v>84</v>
      </c>
      <c r="B85" s="26" t="n">
        <v>2567</v>
      </c>
      <c r="C85" s="26" t="s">
        <v>59</v>
      </c>
      <c r="D85" s="26" t="s">
        <v>60</v>
      </c>
      <c r="E85" s="26" t="s">
        <v>61</v>
      </c>
      <c r="F85" s="26" t="s">
        <v>62</v>
      </c>
      <c r="G85" s="26" t="s">
        <v>63</v>
      </c>
      <c r="H85" s="34" t="s">
        <v>149</v>
      </c>
      <c r="I85" s="28" t="n">
        <v>5500</v>
      </c>
      <c r="J85" s="26" t="s">
        <v>77</v>
      </c>
      <c r="K85" s="30" t="s">
        <v>66</v>
      </c>
      <c r="L85" s="30" t="s">
        <v>73</v>
      </c>
      <c r="M85" s="28" t="n">
        <v>5500</v>
      </c>
      <c r="N85" s="28" t="n">
        <v>5500</v>
      </c>
      <c r="O85" s="30" t="s">
        <v>150</v>
      </c>
      <c r="P85" s="35" t="n">
        <v>67039225551</v>
      </c>
    </row>
    <row r="86" s="32" customFormat="true" ht="146.25" hidden="false" customHeight="true" outlineLevel="0" collapsed="false">
      <c r="A86" s="26" t="n">
        <v>85</v>
      </c>
      <c r="B86" s="26" t="n">
        <v>2567</v>
      </c>
      <c r="C86" s="26" t="s">
        <v>59</v>
      </c>
      <c r="D86" s="26" t="s">
        <v>60</v>
      </c>
      <c r="E86" s="26" t="s">
        <v>61</v>
      </c>
      <c r="F86" s="26" t="s">
        <v>62</v>
      </c>
      <c r="G86" s="26" t="s">
        <v>63</v>
      </c>
      <c r="H86" s="34" t="s">
        <v>151</v>
      </c>
      <c r="I86" s="28" t="n">
        <v>4100</v>
      </c>
      <c r="J86" s="26" t="s">
        <v>77</v>
      </c>
      <c r="K86" s="30" t="s">
        <v>66</v>
      </c>
      <c r="L86" s="30" t="s">
        <v>73</v>
      </c>
      <c r="M86" s="28" t="n">
        <v>4100</v>
      </c>
      <c r="N86" s="28" t="n">
        <v>4100</v>
      </c>
      <c r="O86" s="30" t="s">
        <v>142</v>
      </c>
      <c r="P86" s="42" t="s">
        <v>152</v>
      </c>
    </row>
    <row r="87" customFormat="false" ht="72" hidden="false" customHeight="false" outlineLevel="0" collapsed="false">
      <c r="A87" s="43" t="n">
        <v>86</v>
      </c>
      <c r="B87" s="43" t="n">
        <v>2567</v>
      </c>
      <c r="C87" s="44" t="s">
        <v>59</v>
      </c>
      <c r="D87" s="44" t="s">
        <v>60</v>
      </c>
      <c r="E87" s="44" t="s">
        <v>61</v>
      </c>
      <c r="F87" s="44" t="s">
        <v>62</v>
      </c>
      <c r="G87" s="44" t="s">
        <v>63</v>
      </c>
      <c r="H87" s="45" t="s">
        <v>153</v>
      </c>
      <c r="I87" s="46" t="n">
        <v>137000</v>
      </c>
      <c r="J87" s="44" t="s">
        <v>77</v>
      </c>
      <c r="K87" s="47" t="s">
        <v>66</v>
      </c>
      <c r="L87" s="47" t="s">
        <v>73</v>
      </c>
      <c r="M87" s="46" t="n">
        <v>137000</v>
      </c>
      <c r="N87" s="46" t="n">
        <v>137000</v>
      </c>
      <c r="O87" s="47" t="s">
        <v>154</v>
      </c>
      <c r="P87" s="48" t="s">
        <v>155</v>
      </c>
    </row>
    <row r="88" customFormat="false" ht="72" hidden="false" customHeight="false" outlineLevel="0" collapsed="false">
      <c r="A88" s="44" t="n">
        <v>87</v>
      </c>
      <c r="B88" s="44" t="n">
        <v>2567</v>
      </c>
      <c r="C88" s="44" t="s">
        <v>59</v>
      </c>
      <c r="D88" s="44" t="s">
        <v>60</v>
      </c>
      <c r="E88" s="44" t="s">
        <v>61</v>
      </c>
      <c r="F88" s="44" t="s">
        <v>62</v>
      </c>
      <c r="G88" s="44" t="s">
        <v>63</v>
      </c>
      <c r="H88" s="45" t="s">
        <v>156</v>
      </c>
      <c r="I88" s="46" t="n">
        <v>112194</v>
      </c>
      <c r="J88" s="44" t="s">
        <v>77</v>
      </c>
      <c r="K88" s="47" t="s">
        <v>66</v>
      </c>
      <c r="L88" s="47" t="s">
        <v>73</v>
      </c>
      <c r="M88" s="46" t="n">
        <v>112194</v>
      </c>
      <c r="N88" s="46" t="n">
        <v>112194</v>
      </c>
      <c r="O88" s="47" t="s">
        <v>157</v>
      </c>
      <c r="P88" s="48" t="s">
        <v>158</v>
      </c>
    </row>
    <row r="89" customFormat="false" ht="48" hidden="false" customHeight="false" outlineLevel="0" collapsed="false">
      <c r="A89" s="44" t="n">
        <v>88</v>
      </c>
      <c r="B89" s="44" t="n">
        <v>2567</v>
      </c>
      <c r="C89" s="44" t="s">
        <v>59</v>
      </c>
      <c r="D89" s="44" t="s">
        <v>60</v>
      </c>
      <c r="E89" s="44" t="s">
        <v>61</v>
      </c>
      <c r="F89" s="44" t="s">
        <v>62</v>
      </c>
      <c r="G89" s="44" t="s">
        <v>63</v>
      </c>
      <c r="H89" s="45" t="s">
        <v>159</v>
      </c>
      <c r="I89" s="46" t="n">
        <v>40000</v>
      </c>
      <c r="J89" s="44" t="s">
        <v>77</v>
      </c>
      <c r="K89" s="47" t="s">
        <v>66</v>
      </c>
      <c r="L89" s="47" t="s">
        <v>73</v>
      </c>
      <c r="M89" s="46" t="n">
        <v>39993</v>
      </c>
      <c r="N89" s="46" t="n">
        <v>39993</v>
      </c>
      <c r="O89" s="47" t="s">
        <v>160</v>
      </c>
      <c r="P89" s="48" t="s">
        <v>161</v>
      </c>
    </row>
    <row r="90" customFormat="false" ht="72" hidden="false" customHeight="false" outlineLevel="0" collapsed="false">
      <c r="A90" s="44" t="n">
        <v>89</v>
      </c>
      <c r="B90" s="44" t="n">
        <v>2567</v>
      </c>
      <c r="C90" s="44" t="s">
        <v>59</v>
      </c>
      <c r="D90" s="44" t="s">
        <v>60</v>
      </c>
      <c r="E90" s="44" t="s">
        <v>61</v>
      </c>
      <c r="F90" s="44" t="s">
        <v>62</v>
      </c>
      <c r="G90" s="44" t="s">
        <v>63</v>
      </c>
      <c r="H90" s="45" t="s">
        <v>162</v>
      </c>
      <c r="I90" s="46" t="n">
        <v>30077.7</v>
      </c>
      <c r="J90" s="44" t="s">
        <v>77</v>
      </c>
      <c r="K90" s="47" t="s">
        <v>66</v>
      </c>
      <c r="L90" s="47" t="s">
        <v>73</v>
      </c>
      <c r="M90" s="46" t="n">
        <v>30077.7</v>
      </c>
      <c r="N90" s="46" t="n">
        <v>30077.7</v>
      </c>
      <c r="O90" s="47" t="s">
        <v>163</v>
      </c>
      <c r="P90" s="48" t="s">
        <v>164</v>
      </c>
    </row>
    <row r="91" customFormat="false" ht="48" hidden="false" customHeight="false" outlineLevel="0" collapsed="false">
      <c r="A91" s="44" t="n">
        <v>90</v>
      </c>
      <c r="B91" s="44" t="n">
        <v>2567</v>
      </c>
      <c r="C91" s="44" t="s">
        <v>59</v>
      </c>
      <c r="D91" s="44" t="s">
        <v>60</v>
      </c>
      <c r="E91" s="44" t="s">
        <v>61</v>
      </c>
      <c r="F91" s="44" t="s">
        <v>62</v>
      </c>
      <c r="G91" s="44" t="s">
        <v>63</v>
      </c>
      <c r="H91" s="45" t="s">
        <v>165</v>
      </c>
      <c r="I91" s="46" t="n">
        <v>20650</v>
      </c>
      <c r="J91" s="44" t="s">
        <v>77</v>
      </c>
      <c r="K91" s="47" t="s">
        <v>66</v>
      </c>
      <c r="L91" s="47" t="s">
        <v>73</v>
      </c>
      <c r="M91" s="46" t="n">
        <v>20650</v>
      </c>
      <c r="N91" s="46" t="n">
        <v>20650</v>
      </c>
      <c r="O91" s="47" t="s">
        <v>166</v>
      </c>
      <c r="P91" s="48" t="s">
        <v>167</v>
      </c>
    </row>
    <row r="92" customFormat="false" ht="72" hidden="false" customHeight="false" outlineLevel="0" collapsed="false">
      <c r="A92" s="44" t="n">
        <v>91</v>
      </c>
      <c r="B92" s="44" t="n">
        <v>2567</v>
      </c>
      <c r="C92" s="44" t="s">
        <v>59</v>
      </c>
      <c r="D92" s="44" t="s">
        <v>60</v>
      </c>
      <c r="E92" s="44" t="s">
        <v>61</v>
      </c>
      <c r="F92" s="44" t="s">
        <v>62</v>
      </c>
      <c r="G92" s="44" t="s">
        <v>63</v>
      </c>
      <c r="H92" s="45" t="s">
        <v>168</v>
      </c>
      <c r="I92" s="46" t="n">
        <v>20328</v>
      </c>
      <c r="J92" s="44" t="s">
        <v>77</v>
      </c>
      <c r="K92" s="47" t="s">
        <v>66</v>
      </c>
      <c r="L92" s="47" t="s">
        <v>73</v>
      </c>
      <c r="M92" s="46" t="n">
        <v>20328</v>
      </c>
      <c r="N92" s="46" t="n">
        <v>20328</v>
      </c>
      <c r="O92" s="47" t="s">
        <v>160</v>
      </c>
      <c r="P92" s="48" t="s">
        <v>169</v>
      </c>
    </row>
    <row r="93" customFormat="false" ht="72" hidden="false" customHeight="false" outlineLevel="0" collapsed="false">
      <c r="A93" s="44" t="n">
        <v>92</v>
      </c>
      <c r="B93" s="44" t="n">
        <v>2567</v>
      </c>
      <c r="C93" s="44" t="s">
        <v>59</v>
      </c>
      <c r="D93" s="44" t="s">
        <v>60</v>
      </c>
      <c r="E93" s="44" t="s">
        <v>61</v>
      </c>
      <c r="F93" s="44" t="s">
        <v>62</v>
      </c>
      <c r="G93" s="44" t="s">
        <v>63</v>
      </c>
      <c r="H93" s="45" t="s">
        <v>168</v>
      </c>
      <c r="I93" s="46" t="n">
        <v>20328</v>
      </c>
      <c r="J93" s="44" t="s">
        <v>77</v>
      </c>
      <c r="K93" s="47" t="s">
        <v>66</v>
      </c>
      <c r="L93" s="47" t="s">
        <v>73</v>
      </c>
      <c r="M93" s="46" t="n">
        <v>20328</v>
      </c>
      <c r="N93" s="46" t="n">
        <v>20328</v>
      </c>
      <c r="O93" s="47" t="s">
        <v>160</v>
      </c>
      <c r="P93" s="48" t="s">
        <v>169</v>
      </c>
    </row>
    <row r="94" customFormat="false" ht="48" hidden="false" customHeight="false" outlineLevel="0" collapsed="false">
      <c r="A94" s="44" t="n">
        <v>93</v>
      </c>
      <c r="B94" s="44" t="n">
        <v>2567</v>
      </c>
      <c r="C94" s="44" t="s">
        <v>59</v>
      </c>
      <c r="D94" s="44" t="s">
        <v>60</v>
      </c>
      <c r="E94" s="44" t="s">
        <v>61</v>
      </c>
      <c r="F94" s="44" t="s">
        <v>62</v>
      </c>
      <c r="G94" s="44" t="s">
        <v>63</v>
      </c>
      <c r="H94" s="45" t="s">
        <v>170</v>
      </c>
      <c r="I94" s="46" t="n">
        <v>19117</v>
      </c>
      <c r="J94" s="44" t="s">
        <v>77</v>
      </c>
      <c r="K94" s="47" t="s">
        <v>66</v>
      </c>
      <c r="L94" s="47" t="s">
        <v>73</v>
      </c>
      <c r="M94" s="46" t="n">
        <v>19117</v>
      </c>
      <c r="N94" s="46" t="n">
        <v>19117</v>
      </c>
      <c r="O94" s="47" t="s">
        <v>171</v>
      </c>
      <c r="P94" s="48" t="s">
        <v>172</v>
      </c>
    </row>
    <row r="95" customFormat="false" ht="72" hidden="false" customHeight="false" outlineLevel="0" collapsed="false">
      <c r="A95" s="44" t="n">
        <v>94</v>
      </c>
      <c r="B95" s="44" t="n">
        <v>2567</v>
      </c>
      <c r="C95" s="44" t="s">
        <v>59</v>
      </c>
      <c r="D95" s="44" t="s">
        <v>60</v>
      </c>
      <c r="E95" s="44" t="s">
        <v>61</v>
      </c>
      <c r="F95" s="44" t="s">
        <v>62</v>
      </c>
      <c r="G95" s="44" t="s">
        <v>63</v>
      </c>
      <c r="H95" s="45" t="s">
        <v>173</v>
      </c>
      <c r="I95" s="46" t="n">
        <v>15000</v>
      </c>
      <c r="J95" s="44" t="s">
        <v>77</v>
      </c>
      <c r="K95" s="47" t="s">
        <v>66</v>
      </c>
      <c r="L95" s="47" t="s">
        <v>73</v>
      </c>
      <c r="M95" s="46" t="n">
        <v>15000</v>
      </c>
      <c r="N95" s="46" t="n">
        <v>15000</v>
      </c>
      <c r="O95" s="47" t="s">
        <v>174</v>
      </c>
      <c r="P95" s="48" t="s">
        <v>175</v>
      </c>
    </row>
    <row r="96" customFormat="false" ht="96" hidden="false" customHeight="false" outlineLevel="0" collapsed="false">
      <c r="A96" s="44" t="n">
        <v>95</v>
      </c>
      <c r="B96" s="44" t="n">
        <v>2567</v>
      </c>
      <c r="C96" s="44" t="s">
        <v>59</v>
      </c>
      <c r="D96" s="44" t="s">
        <v>60</v>
      </c>
      <c r="E96" s="44" t="s">
        <v>61</v>
      </c>
      <c r="F96" s="44" t="s">
        <v>62</v>
      </c>
      <c r="G96" s="44" t="s">
        <v>63</v>
      </c>
      <c r="H96" s="45" t="s">
        <v>176</v>
      </c>
      <c r="I96" s="46" t="n">
        <v>13520</v>
      </c>
      <c r="J96" s="44" t="s">
        <v>77</v>
      </c>
      <c r="K96" s="47" t="s">
        <v>66</v>
      </c>
      <c r="L96" s="47" t="s">
        <v>73</v>
      </c>
      <c r="M96" s="46" t="n">
        <v>13520</v>
      </c>
      <c r="N96" s="46" t="n">
        <v>13520</v>
      </c>
      <c r="O96" s="47" t="s">
        <v>177</v>
      </c>
      <c r="P96" s="48" t="s">
        <v>178</v>
      </c>
    </row>
    <row r="97" customFormat="false" ht="72" hidden="false" customHeight="false" outlineLevel="0" collapsed="false">
      <c r="A97" s="44" t="n">
        <v>96</v>
      </c>
      <c r="B97" s="44" t="n">
        <v>2567</v>
      </c>
      <c r="C97" s="44" t="s">
        <v>59</v>
      </c>
      <c r="D97" s="44" t="s">
        <v>60</v>
      </c>
      <c r="E97" s="44" t="s">
        <v>61</v>
      </c>
      <c r="F97" s="44" t="s">
        <v>62</v>
      </c>
      <c r="G97" s="44" t="s">
        <v>63</v>
      </c>
      <c r="H97" s="45" t="s">
        <v>179</v>
      </c>
      <c r="I97" s="46" t="n">
        <v>12658</v>
      </c>
      <c r="J97" s="44" t="s">
        <v>77</v>
      </c>
      <c r="K97" s="47" t="s">
        <v>66</v>
      </c>
      <c r="L97" s="47" t="s">
        <v>73</v>
      </c>
      <c r="M97" s="46" t="n">
        <v>12658</v>
      </c>
      <c r="N97" s="46" t="n">
        <v>12658</v>
      </c>
      <c r="O97" s="47" t="s">
        <v>171</v>
      </c>
      <c r="P97" s="49" t="s">
        <v>180</v>
      </c>
    </row>
    <row r="98" customFormat="false" ht="48" hidden="false" customHeight="false" outlineLevel="0" collapsed="false">
      <c r="A98" s="44" t="n">
        <v>97</v>
      </c>
      <c r="B98" s="44" t="n">
        <v>2567</v>
      </c>
      <c r="C98" s="44" t="s">
        <v>59</v>
      </c>
      <c r="D98" s="44" t="s">
        <v>60</v>
      </c>
      <c r="E98" s="44" t="s">
        <v>61</v>
      </c>
      <c r="F98" s="44" t="s">
        <v>62</v>
      </c>
      <c r="G98" s="44" t="s">
        <v>63</v>
      </c>
      <c r="H98" s="45" t="s">
        <v>181</v>
      </c>
      <c r="I98" s="46" t="n">
        <v>11500</v>
      </c>
      <c r="J98" s="44" t="s">
        <v>77</v>
      </c>
      <c r="K98" s="47" t="s">
        <v>66</v>
      </c>
      <c r="L98" s="47" t="s">
        <v>73</v>
      </c>
      <c r="M98" s="46" t="n">
        <v>11424</v>
      </c>
      <c r="N98" s="46" t="n">
        <v>11424</v>
      </c>
      <c r="O98" s="47" t="s">
        <v>171</v>
      </c>
      <c r="P98" s="48" t="s">
        <v>182</v>
      </c>
    </row>
    <row r="99" customFormat="false" ht="159.75" hidden="false" customHeight="true" outlineLevel="0" collapsed="false">
      <c r="A99" s="44" t="n">
        <v>98</v>
      </c>
      <c r="B99" s="44" t="n">
        <v>2567</v>
      </c>
      <c r="C99" s="44" t="s">
        <v>59</v>
      </c>
      <c r="D99" s="44" t="s">
        <v>60</v>
      </c>
      <c r="E99" s="44" t="s">
        <v>61</v>
      </c>
      <c r="F99" s="44" t="s">
        <v>62</v>
      </c>
      <c r="G99" s="44" t="s">
        <v>63</v>
      </c>
      <c r="H99" s="45" t="s">
        <v>183</v>
      </c>
      <c r="I99" s="46" t="n">
        <v>1878</v>
      </c>
      <c r="J99" s="44" t="s">
        <v>77</v>
      </c>
      <c r="K99" s="47" t="s">
        <v>66</v>
      </c>
      <c r="L99" s="47" t="s">
        <v>73</v>
      </c>
      <c r="M99" s="46" t="n">
        <v>1878</v>
      </c>
      <c r="N99" s="46" t="n">
        <v>1878</v>
      </c>
      <c r="O99" s="47" t="s">
        <v>184</v>
      </c>
      <c r="P99" s="50" t="s">
        <v>152</v>
      </c>
    </row>
    <row r="100" customFormat="false" ht="144" hidden="false" customHeight="false" outlineLevel="0" collapsed="false">
      <c r="A100" s="44" t="n">
        <v>99</v>
      </c>
      <c r="B100" s="44" t="n">
        <v>2567</v>
      </c>
      <c r="C100" s="44" t="s">
        <v>59</v>
      </c>
      <c r="D100" s="44" t="s">
        <v>60</v>
      </c>
      <c r="E100" s="44" t="s">
        <v>61</v>
      </c>
      <c r="F100" s="44" t="s">
        <v>62</v>
      </c>
      <c r="G100" s="44" t="s">
        <v>63</v>
      </c>
      <c r="H100" s="45" t="s">
        <v>185</v>
      </c>
      <c r="I100" s="46" t="n">
        <v>1650</v>
      </c>
      <c r="J100" s="44" t="s">
        <v>77</v>
      </c>
      <c r="K100" s="47" t="s">
        <v>66</v>
      </c>
      <c r="L100" s="47" t="s">
        <v>73</v>
      </c>
      <c r="M100" s="46" t="n">
        <v>1650</v>
      </c>
      <c r="N100" s="46" t="n">
        <v>1650</v>
      </c>
      <c r="O100" s="47" t="s">
        <v>186</v>
      </c>
      <c r="P100" s="50" t="s">
        <v>152</v>
      </c>
    </row>
    <row r="101" customFormat="false" ht="144" hidden="false" customHeight="false" outlineLevel="0" collapsed="false">
      <c r="A101" s="44" t="n">
        <v>100</v>
      </c>
      <c r="B101" s="44" t="n">
        <v>2567</v>
      </c>
      <c r="C101" s="44" t="s">
        <v>59</v>
      </c>
      <c r="D101" s="44" t="s">
        <v>60</v>
      </c>
      <c r="E101" s="44" t="s">
        <v>61</v>
      </c>
      <c r="F101" s="44" t="s">
        <v>62</v>
      </c>
      <c r="G101" s="44" t="s">
        <v>63</v>
      </c>
      <c r="H101" s="45" t="s">
        <v>187</v>
      </c>
      <c r="I101" s="46" t="n">
        <v>696</v>
      </c>
      <c r="J101" s="44" t="s">
        <v>77</v>
      </c>
      <c r="K101" s="47" t="s">
        <v>66</v>
      </c>
      <c r="L101" s="47" t="s">
        <v>73</v>
      </c>
      <c r="M101" s="46" t="n">
        <v>696</v>
      </c>
      <c r="N101" s="46" t="n">
        <v>696</v>
      </c>
      <c r="O101" s="47" t="s">
        <v>184</v>
      </c>
      <c r="P101" s="50" t="s">
        <v>152</v>
      </c>
    </row>
  </sheetData>
  <dataValidations count="2"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hp</cp:lastModifiedBy>
  <dcterms:modified xsi:type="dcterms:W3CDTF">2025-04-11T03:00:38Z</dcterms:modified>
  <cp:revision>0</cp:revision>
  <dc:subject/>
  <dc:title/>
</cp:coreProperties>
</file>